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</sheets>
  <definedNames>
    <definedName function="false" hidden="false" name="HowPaid" vbProcedure="false">#REF!</definedName>
    <definedName function="false" hidden="false" localSheetId="2" name="HowPaid" vbProcedure="false">#REF!</definedName>
    <definedName function="false" hidden="false" localSheetId="3" name="HowPaid" vbProcedure="false">#REF!</definedName>
    <definedName function="false" hidden="false" localSheetId="4" name="HowPaid" vbProcedure="false">#REF!</definedName>
    <definedName function="false" hidden="false" localSheetId="5" name="HowPaid" vbProcedure="false">#REF!</definedName>
    <definedName function="false" hidden="false" localSheetId="6" name="HowPaid" vbProcedure="false">#REF!</definedName>
    <definedName function="false" hidden="false" localSheetId="7" name="HowPaid" vbProcedure="false">#REF!</definedName>
    <definedName function="false" hidden="false" localSheetId="8" name="HowPaid" vbProcedure="false">#REF!</definedName>
    <definedName function="false" hidden="false" localSheetId="9" name="HowPaid" vbProcedure="false">#REF!</definedName>
    <definedName function="false" hidden="false" localSheetId="10" name="HowPaid" vbProcedure="false">#REF!</definedName>
    <definedName function="false" hidden="false" localSheetId="11" name="HowPaid" vbProcedure="false">#REF!</definedName>
    <definedName function="false" hidden="false" localSheetId="12" name="HowPai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Include all income you receive on a monthly basis including your paychecks, second jobs, business income, or intere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0</xdr:row>
                <xdr:rowOff>8</xdr:rowOff>
              </xdr:from>
              <xdr:to>
                <xdr:col>7</xdr:col>
                <xdr:colOff>29</xdr:colOff>
                <xdr:row>4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These expenses are the exact same amount month afte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8</xdr:rowOff>
              </xdr:from>
              <xdr:to>
                <xdr:col>7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These expenses come up every month, but in different amount. (Example: You buy groceries every month, but you may spend $150 on them in June and $180 on them in Jul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9</xdr:row>
                <xdr:rowOff>8</xdr:rowOff>
              </xdr:from>
              <xdr:to>
                <xdr:col>7</xdr:col>
                <xdr:colOff>84</xdr:colOff>
                <xdr:row>25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Here you want to estimated how much you're going to want to set aside each month for things that don't come up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every</t>
        </r>
        <r>
          <rPr>
            <sz val="8"/>
            <color rgb="FF000000"/>
            <rFont val="Tahoma"/>
            <family val="2"/>
          </rPr>
          <t xml:space="preserve"> month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2</xdr:row>
                <xdr:rowOff>8</xdr:rowOff>
              </xdr:from>
              <xdr:to>
                <xdr:col>7</xdr:col>
                <xdr:colOff>38</xdr:colOff>
                <xdr:row>37</xdr:row>
                <xdr:rowOff>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Include any debts here except your primary mortgage (e.g., car loans, credit cards, student loans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8</xdr:row>
                <xdr:rowOff>8</xdr:rowOff>
              </xdr:from>
              <xdr:to>
                <xdr:col>12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Set your savings goals! Ideally, you will "pay yourself first" and take this money out of your paycheck every period before you spend on anything el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6</xdr:row>
                <xdr:rowOff>8</xdr:rowOff>
              </xdr:from>
              <xdr:to>
                <xdr:col>12</xdr:col>
                <xdr:colOff>48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These values are imported from your pre-set budget, but you can change the values in each month if you wi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4</xdr:col>
                <xdr:colOff>1</xdr:colOff>
                <xdr:row>40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Enter income or other deposits to your bank accoun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5</xdr:col>
                <xdr:colOff>49</xdr:colOff>
                <xdr:row>6</xdr:row>
                <xdr:rowOff>1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This optional feature can help you track how much money you have left to spend on variable expenses. Perfect if you use cash or a designated checking account or credit card just for variable expen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8</xdr:rowOff>
              </xdr:from>
              <xdr:to>
                <xdr:col>17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These values are imported from your pre-set budget, but you can change the values in each month if you wi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4</xdr:col>
                <xdr:colOff>1</xdr:colOff>
                <xdr:row>40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Enter income or other deposits to your bank accoun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5</xdr:col>
                <xdr:colOff>49</xdr:colOff>
                <xdr:row>6</xdr:row>
                <xdr:rowOff>1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This optional feature can help you track how much money you have left to spend on variable expenses. Perfect if you use cash or a designated checking account or credit card just for variable expen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8</xdr:rowOff>
              </xdr:from>
              <xdr:to>
                <xdr:col>17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These values are imported from your pre-set budget, but you can change the values in each month if you wi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4</xdr:col>
                <xdr:colOff>1</xdr:colOff>
                <xdr:row>40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Enter income or other deposits to your bank accoun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5</xdr:col>
                <xdr:colOff>49</xdr:colOff>
                <xdr:row>6</xdr:row>
                <xdr:rowOff>1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This optional feature can help you track how much money you have left to spend on variable expenses. Perfect if you use cash or a designated checking account or credit card just for variable expen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8</xdr:rowOff>
              </xdr:from>
              <xdr:to>
                <xdr:col>17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These values are imported from your pre-set budget, but you can change the values in each month if you wi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4</xdr:col>
                <xdr:colOff>1</xdr:colOff>
                <xdr:row>40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Enter income or other deposits to your bank accoun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5</xdr:col>
                <xdr:colOff>49</xdr:colOff>
                <xdr:row>6</xdr:row>
                <xdr:rowOff>1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This optional feature can help you track how much money you have left to spend on variable expenses. Perfect if you use cash or a designated checking account or credit card just for variable expen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8</xdr:rowOff>
              </xdr:from>
              <xdr:to>
                <xdr:col>17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These values are imported from your pre-set budget, but you can change the values in each month if you wi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4</xdr:col>
                <xdr:colOff>1</xdr:colOff>
                <xdr:row>40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Enter income or other deposits to your bank accoun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3</xdr:row>
                <xdr:rowOff>8</xdr:rowOff>
              </xdr:from>
              <xdr:to>
                <xdr:col>15</xdr:col>
                <xdr:colOff>38</xdr:colOff>
                <xdr:row>6</xdr:row>
                <xdr:rowOff>1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This optional feature can help you track how much money you have left to spend on variable expenses. Perfect if you use cash or a designated checking account or credit card just for variable expen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</xdr:row>
                <xdr:rowOff>8</xdr:rowOff>
              </xdr:from>
              <xdr:to>
                <xdr:col>17</xdr:col>
                <xdr:colOff>42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These values are imported from your pre-set budget, but you can change the values in each month if you wi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4</xdr:col>
                <xdr:colOff>1</xdr:colOff>
                <xdr:row>40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Enter income or other deposits to your bank accoun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5</xdr:col>
                <xdr:colOff>49</xdr:colOff>
                <xdr:row>6</xdr:row>
                <xdr:rowOff>1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This optional feature can help you track how much money you have left to spend on variable expenses. Perfect if you use cash or a designated checking account or credit card just for variable expen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8</xdr:rowOff>
              </xdr:from>
              <xdr:to>
                <xdr:col>17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These values are imported from your pre-set budget, but you can change the values in each month if you wi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4</xdr:col>
                <xdr:colOff>1</xdr:colOff>
                <xdr:row>40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Enter income or other deposits to your bank accoun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5</xdr:col>
                <xdr:colOff>49</xdr:colOff>
                <xdr:row>6</xdr:row>
                <xdr:rowOff>1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This optional feature can help you track how much money you have left to spend on variable expenses. Perfect if you use cash or a designated checking account or credit card just for variable expen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8</xdr:rowOff>
              </xdr:from>
              <xdr:to>
                <xdr:col>17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These values are imported from your pre-set budget, but you can change the values in each month if you wi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4</xdr:col>
                <xdr:colOff>1</xdr:colOff>
                <xdr:row>40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Enter income or other deposits to your bank accoun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5</xdr:col>
                <xdr:colOff>49</xdr:colOff>
                <xdr:row>6</xdr:row>
                <xdr:rowOff>1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This optional feature can help you track how much money you have left to spend on variable expenses. Perfect if you use cash or a designated checking account or credit card just for variable expen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8</xdr:rowOff>
              </xdr:from>
              <xdr:to>
                <xdr:col>17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These values are imported from your pre-set budget, but you can change the values in each month if you wi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4</xdr:col>
                <xdr:colOff>1</xdr:colOff>
                <xdr:row>40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Enter income or other deposits to your bank accoun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5</xdr:col>
                <xdr:colOff>49</xdr:colOff>
                <xdr:row>6</xdr:row>
                <xdr:rowOff>1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This optional feature can help you track how much money you have left to spend on variable expenses. Perfect if you use cash or a designated checking account or credit card just for variable expen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8</xdr:rowOff>
              </xdr:from>
              <xdr:to>
                <xdr:col>17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These values are imported from your pre-set budget, but you can change the values in each month if you wi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4</xdr:col>
                <xdr:colOff>1</xdr:colOff>
                <xdr:row>40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Enter income or other deposits to your bank accoun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5</xdr:col>
                <xdr:colOff>49</xdr:colOff>
                <xdr:row>6</xdr:row>
                <xdr:rowOff>1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This optional feature can help you track how much money you have left to spend on variable expenses. Perfect if you use cash or a designated checking account or credit card just for variable expen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8</xdr:rowOff>
              </xdr:from>
              <xdr:to>
                <xdr:col>17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These values are imported from your pre-set budget, but you can change the values in each month if you wi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4</xdr:col>
                <xdr:colOff>1</xdr:colOff>
                <xdr:row>40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Enter income or other deposits to your bank accoun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5</xdr:col>
                <xdr:colOff>49</xdr:colOff>
                <xdr:row>6</xdr:row>
                <xdr:rowOff>1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This optional feature can help you track how much money you have left to spend on variable expenses. Perfect if you use cash or a designated checking account or credit card just for variable expen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8</xdr:rowOff>
              </xdr:from>
              <xdr:to>
                <xdr:col>17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These values are imported from your pre-set budget, but you can change the values in each month if you wi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4</xdr:col>
                <xdr:colOff>1</xdr:colOff>
                <xdr:row>40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Enter income or other deposits to your bank accoun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5</xdr:col>
                <xdr:colOff>49</xdr:colOff>
                <xdr:row>6</xdr:row>
                <xdr:rowOff>1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David Weliver:
</t>
        </r>
        <r>
          <rPr>
            <sz val="8"/>
            <color rgb="FF000000"/>
            <rFont val="Tahoma"/>
            <family val="2"/>
          </rPr>
          <t xml:space="preserve">This optional feature can help you track how much money you have left to spend on variable expenses. Perfect if you use cash or a designated checking account or credit card just for variable expen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8</xdr:rowOff>
              </xdr:from>
              <xdr:to>
                <xdr:col>17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51">
  <si>
    <t xml:space="preserve">income</t>
  </si>
  <si>
    <t xml:space="preserve">a simple budgeting spreadsheet.</t>
  </si>
  <si>
    <t xml:space="preserve">feel free to change and add categories as you wish!</t>
  </si>
  <si>
    <t xml:space="preserve">wages &amp; tips</t>
  </si>
  <si>
    <r>
      <rPr>
        <sz val="8"/>
        <rFont val="Arial"/>
        <family val="2"/>
      </rPr>
      <t xml:space="preserve">This worksheet is a free and easy budget spreadsheet to help you track where your money is going. Please send feedback to </t>
    </r>
    <r>
      <rPr>
        <b val="true"/>
        <sz val="8"/>
        <color rgb="FF339966"/>
        <rFont val="Arial"/>
        <family val="2"/>
      </rPr>
      <t xml:space="preserve">david@moneyunder30.com</t>
    </r>
    <r>
      <rPr>
        <sz val="8"/>
        <rFont val="Arial"/>
        <family val="2"/>
      </rPr>
      <t xml:space="preserve">.
You are free to use and distribute this budgeting tool as you wish. You may even modify the sheet to meet your needs. I only ask that if you do modify this worksheet, you </t>
    </r>
    <r>
      <rPr>
        <b val="true"/>
        <u val="single"/>
        <sz val="8"/>
        <rFont val="Arial"/>
        <family val="2"/>
      </rPr>
      <t xml:space="preserve">do not</t>
    </r>
    <r>
      <rPr>
        <sz val="8"/>
        <rFont val="Arial"/>
        <family val="2"/>
      </rPr>
      <t xml:space="preserve"> distribute any modified versions. Thank you, and enjoy!</t>
    </r>
  </si>
  <si>
    <t xml:space="preserve">second job</t>
  </si>
  <si>
    <t xml:space="preserve">interest</t>
  </si>
  <si>
    <t xml:space="preserve">misc.</t>
  </si>
  <si>
    <t xml:space="preserve">total</t>
  </si>
  <si>
    <t xml:space="preserve">http://www.moneyunder30.com</t>
  </si>
  <si>
    <t xml:space="preserve">fixed expenses</t>
  </si>
  <si>
    <t xml:space="preserve">debt</t>
  </si>
  <si>
    <t xml:space="preserve">rent</t>
  </si>
  <si>
    <t xml:space="preserve">student loan</t>
  </si>
  <si>
    <t xml:space="preserve">cell phone</t>
  </si>
  <si>
    <t xml:space="preserve">car payment</t>
  </si>
  <si>
    <t xml:space="preserve">car inusrance</t>
  </si>
  <si>
    <t xml:space="preserve">visa</t>
  </si>
  <si>
    <t xml:space="preserve">gym</t>
  </si>
  <si>
    <t xml:space="preserve">amex</t>
  </si>
  <si>
    <t xml:space="preserve">savings</t>
  </si>
  <si>
    <t xml:space="preserve">emergency fund</t>
  </si>
  <si>
    <t xml:space="preserve">retirement</t>
  </si>
  <si>
    <t xml:space="preserve">variable expenses</t>
  </si>
  <si>
    <t xml:space="preserve">other savings</t>
  </si>
  <si>
    <t xml:space="preserve">groceries</t>
  </si>
  <si>
    <t xml:space="preserve">electricity</t>
  </si>
  <si>
    <t xml:space="preserve">gas</t>
  </si>
  <si>
    <t xml:space="preserve">parking</t>
  </si>
  <si>
    <t xml:space="preserve">dining out</t>
  </si>
  <si>
    <t xml:space="preserve">your bottom line</t>
  </si>
  <si>
    <t xml:space="preserve">charity</t>
  </si>
  <si>
    <t xml:space="preserve">expenses</t>
  </si>
  <si>
    <t xml:space="preserve">remaining</t>
  </si>
  <si>
    <t xml:space="preserve">savings and debt</t>
  </si>
  <si>
    <t xml:space="preserve">savings ratio</t>
  </si>
  <si>
    <t xml:space="preserve">debt-to-income ratio</t>
  </si>
  <si>
    <t xml:space="preserve">occasional expenses</t>
  </si>
  <si>
    <t xml:space="preserve">car repairs</t>
  </si>
  <si>
    <t xml:space="preserve">medical </t>
  </si>
  <si>
    <t xml:space="preserve">how are you doing?</t>
  </si>
  <si>
    <t xml:space="preserve">gifts</t>
  </si>
  <si>
    <t xml:space="preserve">travel</t>
  </si>
  <si>
    <t xml:space="preserve">starting balance</t>
  </si>
  <si>
    <t xml:space="preserve">your variable expense budget </t>
  </si>
  <si>
    <t xml:space="preserve">january</t>
  </si>
  <si>
    <t xml:space="preserve">spent</t>
  </si>
  <si>
    <t xml:space="preserve">budget</t>
  </si>
  <si>
    <t xml:space="preserve">left to spend</t>
  </si>
  <si>
    <t xml:space="preserve">difference</t>
  </si>
  <si>
    <t xml:space="preserve">februa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General"/>
    <numFmt numFmtId="168" formatCode="\$#,##0.00_);[RED]&quot;($&quot;#,##0.00\)"/>
    <numFmt numFmtId="169" formatCode="[$-409]mmm\-yy"/>
    <numFmt numFmtId="170" formatCode="\$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8"/>
      <color rgb="FF808080"/>
      <name val="Arial"/>
      <family val="2"/>
    </font>
    <font>
      <b val="true"/>
      <sz val="8"/>
      <color rgb="FF339966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336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40FF4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9B3FF"/>
      </patternFill>
    </fill>
    <fill>
      <patternFill patternType="solid">
        <fgColor rgb="FFFFFFCC"/>
        <bgColor rgb="FFFFFFD9"/>
      </patternFill>
    </fill>
    <fill>
      <patternFill patternType="solid">
        <fgColor rgb="FF66B38D"/>
        <bgColor rgb="FF339966"/>
      </patternFill>
    </fill>
    <fill>
      <patternFill patternType="solid">
        <fgColor rgb="FFFFFF99"/>
        <bgColor rgb="FFFFFFCC"/>
      </patternFill>
    </fill>
    <fill>
      <patternFill patternType="solid">
        <fgColor rgb="FFFFFFD9"/>
        <bgColor rgb="FFFFFFCC"/>
      </patternFill>
    </fill>
    <fill>
      <patternFill patternType="solid">
        <fgColor rgb="FF40FF40"/>
        <bgColor rgb="FF00FF00"/>
      </patternFill>
    </fill>
    <fill>
      <patternFill patternType="solid">
        <fgColor rgb="FFCC99FF"/>
        <bgColor rgb="FFD9B3FF"/>
      </patternFill>
    </fill>
    <fill>
      <patternFill patternType="solid">
        <fgColor rgb="FFD9B3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11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11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8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1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1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8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B3FF"/>
      <rgbColor rgb="FFCC99FF"/>
      <rgbColor rgb="FFFFCC99"/>
      <rgbColor rgb="FF3366FF"/>
      <rgbColor rgb="FF40FF40"/>
      <rgbColor rgb="FF99CC00"/>
      <rgbColor rgb="FFFFCC00"/>
      <rgbColor rgb="FFFF9900"/>
      <rgbColor rgb="FFFF660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oneyunder30.com/" TargetMode="Externa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moneyunder30.com/" TargetMode="Externa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www.moneyunder30.com/" TargetMode="Externa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www.moneyunder30.com/" TargetMode="Externa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://www.moneyunder30.com/" TargetMode="Externa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moneyunder30.com/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moneyunder30.com/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moneyunder30.com/" TargetMode="Externa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moneyunder30.com/" TargetMode="Externa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moneyunder30.com/" TargetMode="Externa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moneyunder30.com/" TargetMode="Externa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www.moneyunder30.com/" TargetMode="Externa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moneyunder30.com/" TargetMode="Externa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5.7"/>
    <col collapsed="false" customWidth="true" hidden="false" outlineLevel="0" max="5" min="3" style="1" width="15.7"/>
    <col collapsed="false" customWidth="true" hidden="false" outlineLevel="0" max="6" min="6" style="1" width="1.7"/>
    <col collapsed="false" customWidth="true" hidden="false" outlineLevel="0" max="10" min="7" style="1" width="15.7"/>
    <col collapsed="false" customWidth="true" hidden="false" outlineLevel="0" max="11" min="11" style="1" width="1.56"/>
    <col collapsed="false" customWidth="true" hidden="false" outlineLevel="0" max="17" min="12" style="1" width="15.85"/>
    <col collapsed="false" customWidth="false" hidden="false" outlineLevel="0" max="257" min="18" style="1" width="9.14"/>
  </cols>
  <sheetData>
    <row r="1" customFormat="false" ht="7.5" hidden="false" customHeight="true" outlineLevel="0" collapsed="false"/>
    <row r="2" customFormat="false" ht="13.5" hidden="false" customHeight="true" outlineLevel="0" collapsed="false">
      <c r="B2" s="3" t="s">
        <v>0</v>
      </c>
      <c r="C2" s="4"/>
      <c r="D2" s="4"/>
      <c r="E2" s="4"/>
      <c r="F2" s="5"/>
      <c r="G2" s="6" t="s">
        <v>1</v>
      </c>
      <c r="H2" s="6"/>
      <c r="I2" s="6"/>
    </row>
    <row r="3" customFormat="false" ht="13.5" hidden="false" customHeight="true" outlineLevel="0" collapsed="false">
      <c r="B3" s="7" t="s">
        <v>2</v>
      </c>
      <c r="C3" s="8" t="s">
        <v>3</v>
      </c>
      <c r="D3" s="9" t="n">
        <v>2000</v>
      </c>
      <c r="E3" s="9"/>
      <c r="F3" s="5"/>
      <c r="G3" s="10" t="s">
        <v>4</v>
      </c>
      <c r="H3" s="10"/>
      <c r="I3" s="10"/>
      <c r="J3" s="10"/>
      <c r="K3" s="11"/>
      <c r="L3" s="11"/>
      <c r="M3" s="11"/>
      <c r="N3" s="11"/>
      <c r="O3" s="11"/>
      <c r="P3" s="11"/>
    </row>
    <row r="4" customFormat="false" ht="13.5" hidden="false" customHeight="true" outlineLevel="0" collapsed="false">
      <c r="B4" s="7"/>
      <c r="C4" s="8" t="s">
        <v>5</v>
      </c>
      <c r="D4" s="9" t="n">
        <v>250</v>
      </c>
      <c r="E4" s="9"/>
      <c r="F4" s="5"/>
      <c r="G4" s="10"/>
      <c r="H4" s="10"/>
      <c r="I4" s="10"/>
      <c r="J4" s="10"/>
      <c r="K4" s="11"/>
      <c r="L4" s="11"/>
      <c r="M4" s="11"/>
      <c r="N4" s="11"/>
      <c r="O4" s="11"/>
      <c r="P4" s="11"/>
    </row>
    <row r="5" customFormat="false" ht="13.5" hidden="false" customHeight="true" outlineLevel="0" collapsed="false">
      <c r="B5" s="7"/>
      <c r="C5" s="8" t="s">
        <v>6</v>
      </c>
      <c r="D5" s="9" t="n">
        <v>15</v>
      </c>
      <c r="E5" s="9"/>
      <c r="F5" s="5"/>
      <c r="G5" s="10"/>
      <c r="H5" s="10"/>
      <c r="I5" s="10"/>
      <c r="J5" s="10"/>
      <c r="K5" s="11"/>
      <c r="L5" s="11"/>
      <c r="M5" s="11"/>
      <c r="N5" s="11"/>
      <c r="O5" s="11"/>
      <c r="P5" s="11"/>
    </row>
    <row r="6" customFormat="false" ht="13.5" hidden="false" customHeight="true" outlineLevel="0" collapsed="false">
      <c r="C6" s="8" t="s">
        <v>7</v>
      </c>
      <c r="D6" s="9" t="n">
        <v>0</v>
      </c>
      <c r="E6" s="9"/>
      <c r="F6" s="5"/>
      <c r="G6" s="10"/>
      <c r="H6" s="10"/>
      <c r="I6" s="10"/>
      <c r="J6" s="10"/>
      <c r="N6" s="6"/>
      <c r="O6" s="6"/>
      <c r="P6" s="6"/>
    </row>
    <row r="7" customFormat="false" ht="13.5" hidden="false" customHeight="true" outlineLevel="0" collapsed="false">
      <c r="C7" s="8"/>
      <c r="D7" s="9"/>
      <c r="E7" s="9"/>
      <c r="F7" s="5"/>
      <c r="G7" s="10"/>
      <c r="H7" s="10"/>
      <c r="I7" s="10"/>
      <c r="J7" s="10"/>
      <c r="N7" s="12"/>
      <c r="O7" s="12"/>
      <c r="P7" s="12"/>
      <c r="Q7" s="12"/>
      <c r="R7" s="12"/>
      <c r="S7" s="12"/>
    </row>
    <row r="8" customFormat="false" ht="13.5" hidden="false" customHeight="true" outlineLevel="0" collapsed="false">
      <c r="C8" s="13" t="s">
        <v>8</v>
      </c>
      <c r="D8" s="14"/>
      <c r="E8" s="15" t="n">
        <f aca="false">SUM(D3:D7)</f>
        <v>2265</v>
      </c>
      <c r="F8" s="5"/>
      <c r="G8" s="16" t="s">
        <v>9</v>
      </c>
      <c r="N8" s="12"/>
      <c r="O8" s="12"/>
      <c r="P8" s="12"/>
      <c r="Q8" s="12"/>
      <c r="R8" s="12"/>
      <c r="S8" s="12"/>
    </row>
    <row r="9" customFormat="false" ht="13.5" hidden="false" customHeight="true" outlineLevel="0" collapsed="false">
      <c r="F9" s="17"/>
    </row>
    <row r="10" customFormat="false" ht="13.5" hidden="false" customHeight="true" outlineLevel="0" collapsed="false">
      <c r="B10" s="3" t="s">
        <v>10</v>
      </c>
      <c r="C10" s="4"/>
      <c r="D10" s="4"/>
      <c r="E10" s="4"/>
      <c r="F10" s="5"/>
      <c r="G10" s="3" t="s">
        <v>11</v>
      </c>
      <c r="H10" s="4"/>
      <c r="I10" s="4"/>
      <c r="J10" s="4"/>
      <c r="K10" s="5"/>
    </row>
    <row r="11" customFormat="false" ht="13.5" hidden="false" customHeight="true" outlineLevel="0" collapsed="false">
      <c r="B11" s="7" t="s">
        <v>2</v>
      </c>
      <c r="C11" s="8" t="s">
        <v>12</v>
      </c>
      <c r="D11" s="9" t="n">
        <v>500</v>
      </c>
      <c r="E11" s="18"/>
      <c r="F11" s="5"/>
      <c r="G11" s="7" t="s">
        <v>2</v>
      </c>
      <c r="H11" s="8" t="s">
        <v>13</v>
      </c>
      <c r="I11" s="9" t="n">
        <v>75</v>
      </c>
      <c r="J11" s="9"/>
      <c r="K11" s="5"/>
    </row>
    <row r="12" customFormat="false" ht="13.5" hidden="false" customHeight="true" outlineLevel="0" collapsed="false">
      <c r="B12" s="7"/>
      <c r="C12" s="8" t="s">
        <v>14</v>
      </c>
      <c r="D12" s="9" t="n">
        <v>60</v>
      </c>
      <c r="E12" s="18"/>
      <c r="F12" s="19"/>
      <c r="G12" s="7"/>
      <c r="H12" s="8" t="s">
        <v>15</v>
      </c>
      <c r="I12" s="9" t="n">
        <v>175</v>
      </c>
      <c r="J12" s="9"/>
      <c r="K12" s="5"/>
    </row>
    <row r="13" customFormat="false" ht="13.5" hidden="false" customHeight="true" outlineLevel="0" collapsed="false">
      <c r="B13" s="7"/>
      <c r="C13" s="8" t="s">
        <v>16</v>
      </c>
      <c r="D13" s="9" t="n">
        <v>55</v>
      </c>
      <c r="E13" s="18"/>
      <c r="F13" s="19"/>
      <c r="G13" s="7"/>
      <c r="H13" s="8" t="s">
        <v>17</v>
      </c>
      <c r="I13" s="9" t="n">
        <v>35</v>
      </c>
      <c r="J13" s="9"/>
      <c r="K13" s="5"/>
    </row>
    <row r="14" customFormat="false" ht="13.5" hidden="false" customHeight="true" outlineLevel="0" collapsed="false">
      <c r="C14" s="8" t="s">
        <v>18</v>
      </c>
      <c r="D14" s="9" t="n">
        <v>15</v>
      </c>
      <c r="E14" s="18"/>
      <c r="F14" s="19"/>
      <c r="G14" s="2"/>
      <c r="H14" s="8" t="s">
        <v>19</v>
      </c>
      <c r="I14" s="9" t="n">
        <v>0</v>
      </c>
      <c r="J14" s="9"/>
      <c r="K14" s="5"/>
    </row>
    <row r="15" customFormat="false" ht="13.5" hidden="false" customHeight="true" outlineLevel="0" collapsed="false">
      <c r="C15" s="8"/>
      <c r="D15" s="9"/>
      <c r="E15" s="18"/>
      <c r="F15" s="5"/>
      <c r="G15" s="2"/>
      <c r="H15" s="8"/>
      <c r="I15" s="9"/>
      <c r="J15" s="9"/>
      <c r="K15" s="5"/>
    </row>
    <row r="16" customFormat="false" ht="13.5" hidden="false" customHeight="true" outlineLevel="0" collapsed="false">
      <c r="C16" s="8"/>
      <c r="D16" s="9"/>
      <c r="E16" s="18"/>
      <c r="F16" s="5"/>
      <c r="G16" s="2"/>
      <c r="H16" s="13" t="s">
        <v>8</v>
      </c>
      <c r="I16" s="14"/>
      <c r="J16" s="15" t="n">
        <f aca="false">SUM(I11:I15)</f>
        <v>285</v>
      </c>
      <c r="K16" s="5"/>
      <c r="M16" s="20"/>
    </row>
    <row r="17" customFormat="false" ht="13.5" hidden="false" customHeight="true" outlineLevel="0" collapsed="false">
      <c r="C17" s="8"/>
      <c r="D17" s="9"/>
      <c r="E17" s="18"/>
      <c r="F17" s="5"/>
    </row>
    <row r="18" customFormat="false" ht="13.5" hidden="false" customHeight="true" outlineLevel="0" collapsed="false">
      <c r="C18" s="8"/>
      <c r="D18" s="9"/>
      <c r="E18" s="18"/>
      <c r="F18" s="5"/>
      <c r="G18" s="3" t="s">
        <v>20</v>
      </c>
      <c r="H18" s="4"/>
      <c r="I18" s="4"/>
      <c r="J18" s="4"/>
      <c r="K18" s="5"/>
    </row>
    <row r="19" customFormat="false" ht="13.5" hidden="false" customHeight="true" outlineLevel="0" collapsed="false">
      <c r="C19" s="21" t="s">
        <v>8</v>
      </c>
      <c r="D19" s="22"/>
      <c r="E19" s="23" t="n">
        <f aca="false">SUM(D11:D18)</f>
        <v>630</v>
      </c>
      <c r="F19" s="5"/>
      <c r="G19" s="7" t="s">
        <v>2</v>
      </c>
      <c r="H19" s="8" t="s">
        <v>21</v>
      </c>
      <c r="I19" s="9" t="n">
        <v>100</v>
      </c>
      <c r="J19" s="9"/>
      <c r="K19" s="5"/>
    </row>
    <row r="20" customFormat="false" ht="13.5" hidden="false" customHeight="true" outlineLevel="0" collapsed="false">
      <c r="F20" s="17"/>
      <c r="G20" s="7"/>
      <c r="H20" s="8" t="s">
        <v>22</v>
      </c>
      <c r="I20" s="9" t="n">
        <v>50</v>
      </c>
      <c r="J20" s="9"/>
      <c r="K20" s="5"/>
    </row>
    <row r="21" customFormat="false" ht="13.5" hidden="false" customHeight="true" outlineLevel="0" collapsed="false">
      <c r="B21" s="3" t="s">
        <v>23</v>
      </c>
      <c r="C21" s="4"/>
      <c r="D21" s="4"/>
      <c r="E21" s="4"/>
      <c r="F21" s="5"/>
      <c r="G21" s="7"/>
      <c r="H21" s="8" t="s">
        <v>24</v>
      </c>
      <c r="I21" s="9" t="n">
        <v>0</v>
      </c>
      <c r="J21" s="9"/>
      <c r="K21" s="5"/>
    </row>
    <row r="22" customFormat="false" ht="13.5" hidden="false" customHeight="true" outlineLevel="0" collapsed="false">
      <c r="B22" s="7" t="s">
        <v>2</v>
      </c>
      <c r="C22" s="8" t="s">
        <v>25</v>
      </c>
      <c r="D22" s="9" t="n">
        <v>200</v>
      </c>
      <c r="E22" s="18"/>
      <c r="F22" s="5"/>
      <c r="G22" s="2"/>
      <c r="H22" s="8"/>
      <c r="I22" s="9"/>
      <c r="J22" s="9"/>
      <c r="K22" s="5"/>
    </row>
    <row r="23" customFormat="false" ht="13.5" hidden="false" customHeight="true" outlineLevel="0" collapsed="false">
      <c r="B23" s="7"/>
      <c r="C23" s="8" t="s">
        <v>26</v>
      </c>
      <c r="D23" s="9" t="n">
        <v>35</v>
      </c>
      <c r="E23" s="18"/>
      <c r="F23" s="5"/>
      <c r="G23" s="2"/>
      <c r="H23" s="8"/>
      <c r="I23" s="9"/>
      <c r="J23" s="9"/>
      <c r="K23" s="5"/>
    </row>
    <row r="24" customFormat="false" ht="13.5" hidden="false" customHeight="true" outlineLevel="0" collapsed="false">
      <c r="B24" s="7"/>
      <c r="C24" s="8" t="s">
        <v>27</v>
      </c>
      <c r="D24" s="9" t="n">
        <v>75</v>
      </c>
      <c r="E24" s="18"/>
      <c r="F24" s="5"/>
      <c r="G24" s="2"/>
      <c r="H24" s="13" t="s">
        <v>8</v>
      </c>
      <c r="I24" s="14"/>
      <c r="J24" s="15" t="n">
        <f aca="false">SUM(I19:I23)</f>
        <v>150</v>
      </c>
      <c r="K24" s="5"/>
    </row>
    <row r="25" customFormat="false" ht="13.5" hidden="false" customHeight="true" outlineLevel="0" collapsed="false">
      <c r="C25" s="8" t="s">
        <v>28</v>
      </c>
      <c r="D25" s="9" t="n">
        <v>20</v>
      </c>
      <c r="E25" s="18"/>
      <c r="F25" s="19"/>
      <c r="G25" s="17"/>
    </row>
    <row r="26" customFormat="false" ht="13.5" hidden="false" customHeight="true" outlineLevel="0" collapsed="false">
      <c r="C26" s="8" t="s">
        <v>29</v>
      </c>
      <c r="D26" s="9" t="n">
        <v>100</v>
      </c>
      <c r="E26" s="18"/>
      <c r="F26" s="19"/>
      <c r="G26" s="24" t="s">
        <v>30</v>
      </c>
      <c r="H26" s="25"/>
      <c r="I26" s="25"/>
      <c r="J26" s="25"/>
      <c r="K26" s="5"/>
    </row>
    <row r="27" customFormat="false" ht="13.5" hidden="false" customHeight="true" outlineLevel="0" collapsed="false">
      <c r="C27" s="8" t="s">
        <v>31</v>
      </c>
      <c r="D27" s="9" t="n">
        <v>50</v>
      </c>
      <c r="E27" s="18"/>
      <c r="F27" s="19"/>
      <c r="G27" s="2"/>
      <c r="H27" s="26" t="s">
        <v>0</v>
      </c>
      <c r="I27" s="27" t="n">
        <f aca="false">E8</f>
        <v>2265</v>
      </c>
      <c r="J27" s="27"/>
      <c r="K27" s="5"/>
    </row>
    <row r="28" customFormat="false" ht="13.5" hidden="false" customHeight="true" outlineLevel="0" collapsed="false">
      <c r="C28" s="8" t="s">
        <v>7</v>
      </c>
      <c r="D28" s="9" t="n">
        <v>30</v>
      </c>
      <c r="E28" s="18"/>
      <c r="F28" s="5"/>
      <c r="G28" s="2"/>
      <c r="H28" s="26" t="s">
        <v>32</v>
      </c>
      <c r="I28" s="27" t="n">
        <f aca="false">E19+E32+E40+J16+J24</f>
        <v>1735</v>
      </c>
      <c r="J28" s="27"/>
      <c r="K28" s="5"/>
    </row>
    <row r="29" customFormat="false" ht="13.5" hidden="false" customHeight="true" outlineLevel="0" collapsed="false">
      <c r="C29" s="8"/>
      <c r="D29" s="9"/>
      <c r="E29" s="18"/>
      <c r="F29" s="5"/>
      <c r="G29" s="2"/>
      <c r="H29" s="28" t="s">
        <v>33</v>
      </c>
      <c r="I29" s="28"/>
      <c r="J29" s="29" t="n">
        <f aca="false">I27-I28</f>
        <v>530</v>
      </c>
      <c r="K29" s="5"/>
    </row>
    <row r="30" customFormat="false" ht="13.5" hidden="false" customHeight="true" outlineLevel="0" collapsed="false">
      <c r="C30" s="8"/>
      <c r="D30" s="9"/>
      <c r="E30" s="18"/>
      <c r="F30" s="5"/>
    </row>
    <row r="31" customFormat="false" ht="13.5" hidden="false" customHeight="true" outlineLevel="0" collapsed="false">
      <c r="C31" s="8"/>
      <c r="D31" s="9"/>
      <c r="E31" s="18"/>
      <c r="F31" s="5"/>
      <c r="G31" s="24" t="s">
        <v>34</v>
      </c>
      <c r="H31" s="25"/>
      <c r="I31" s="25"/>
      <c r="J31" s="25"/>
      <c r="K31" s="5"/>
    </row>
    <row r="32" customFormat="false" ht="13.5" hidden="false" customHeight="true" outlineLevel="0" collapsed="false">
      <c r="C32" s="13" t="s">
        <v>8</v>
      </c>
      <c r="D32" s="22"/>
      <c r="E32" s="23" t="n">
        <f aca="false">SUM(D22:D31)</f>
        <v>510</v>
      </c>
      <c r="F32" s="5"/>
      <c r="G32" s="2"/>
      <c r="H32" s="26" t="s">
        <v>35</v>
      </c>
      <c r="I32" s="30" t="n">
        <f aca="false">J24/E8</f>
        <v>0.0662251655629139</v>
      </c>
      <c r="J32" s="27"/>
      <c r="K32" s="5"/>
    </row>
    <row r="33" customFormat="false" ht="13.5" hidden="false" customHeight="true" outlineLevel="0" collapsed="false">
      <c r="F33" s="17"/>
      <c r="G33" s="2"/>
      <c r="H33" s="26" t="s">
        <v>36</v>
      </c>
      <c r="I33" s="30" t="n">
        <f aca="false">J16/E8</f>
        <v>0.125827814569536</v>
      </c>
      <c r="J33" s="27"/>
      <c r="K33" s="5"/>
    </row>
    <row r="34" customFormat="false" ht="13.5" hidden="false" customHeight="true" outlineLevel="0" collapsed="false">
      <c r="B34" s="3" t="s">
        <v>37</v>
      </c>
      <c r="C34" s="4"/>
      <c r="D34" s="4"/>
      <c r="E34" s="4"/>
      <c r="F34" s="5"/>
      <c r="G34" s="2"/>
      <c r="H34" s="28"/>
      <c r="I34" s="28"/>
      <c r="J34" s="29"/>
      <c r="K34" s="5"/>
    </row>
    <row r="35" customFormat="false" ht="13.5" hidden="false" customHeight="true" outlineLevel="0" collapsed="false">
      <c r="B35" s="7" t="s">
        <v>2</v>
      </c>
      <c r="C35" s="8" t="s">
        <v>38</v>
      </c>
      <c r="D35" s="9" t="n">
        <v>50</v>
      </c>
      <c r="E35" s="9"/>
      <c r="F35" s="5"/>
    </row>
    <row r="36" customFormat="false" ht="13.5" hidden="false" customHeight="true" outlineLevel="0" collapsed="false">
      <c r="B36" s="7"/>
      <c r="C36" s="8" t="s">
        <v>39</v>
      </c>
      <c r="D36" s="9" t="n">
        <v>25</v>
      </c>
      <c r="E36" s="9"/>
      <c r="F36" s="5"/>
      <c r="G36" s="24" t="s">
        <v>40</v>
      </c>
      <c r="H36" s="25"/>
      <c r="I36" s="25"/>
      <c r="J36" s="25"/>
      <c r="K36" s="5"/>
    </row>
    <row r="37" customFormat="false" ht="13.5" hidden="false" customHeight="true" outlineLevel="0" collapsed="false">
      <c r="B37" s="7"/>
      <c r="C37" s="8" t="s">
        <v>41</v>
      </c>
      <c r="D37" s="9" t="n">
        <v>25</v>
      </c>
      <c r="E37" s="9"/>
      <c r="F37" s="5"/>
      <c r="H37" s="31" t="str">
        <f aca="false">IF(J29&gt;0,"Overall: Nice job! You have a plan to spend less than you're bringing in. Consider using your extra money to pay down debt or build up savings.","Overall: Uh-oh! It looks like you might be on track to spend more than you earn. See if you can't trim some expenses---or pick up some extra work!")</f>
        <v>Overall: Nice job! You have a plan to spend less than you're bringing in. Consider using your extra money to pay down debt or build up savings.</v>
      </c>
      <c r="I37" s="31"/>
      <c r="J37" s="31"/>
      <c r="K37" s="5"/>
    </row>
    <row r="38" customFormat="false" ht="13.5" hidden="false" customHeight="true" outlineLevel="0" collapsed="false">
      <c r="C38" s="8" t="s">
        <v>42</v>
      </c>
      <c r="D38" s="9" t="n">
        <v>60</v>
      </c>
      <c r="E38" s="9"/>
      <c r="F38" s="5"/>
      <c r="H38" s="31"/>
      <c r="I38" s="31"/>
      <c r="J38" s="31"/>
      <c r="K38" s="5"/>
    </row>
    <row r="39" customFormat="false" ht="13.5" hidden="false" customHeight="true" outlineLevel="0" collapsed="false">
      <c r="C39" s="8"/>
      <c r="D39" s="9"/>
      <c r="E39" s="9"/>
      <c r="F39" s="5"/>
      <c r="H39" s="31"/>
      <c r="I39" s="31"/>
      <c r="J39" s="31"/>
      <c r="K39" s="5"/>
    </row>
    <row r="40" customFormat="false" ht="13.5" hidden="false" customHeight="true" outlineLevel="0" collapsed="false">
      <c r="C40" s="13" t="s">
        <v>8</v>
      </c>
      <c r="D40" s="14"/>
      <c r="E40" s="15" t="n">
        <f aca="false">SUM(D35:D39)</f>
        <v>160</v>
      </c>
      <c r="F40" s="5"/>
      <c r="G40" s="17"/>
      <c r="H40" s="32" t="str">
        <f aca="false">IF(I32&lt;0.1,"Saving: A good starting savings goal is 10% of your income. As you get better at saving, shoot for 25%!","Saving: Great job saving!")</f>
        <v>Saving: A good starting savings goal is 10% of your income. As you get better at saving, shoot for 25%!</v>
      </c>
      <c r="I40" s="32"/>
      <c r="J40" s="32"/>
      <c r="K40" s="5"/>
    </row>
    <row r="41" customFormat="false" ht="13.5" hidden="false" customHeight="true" outlineLevel="0" collapsed="false">
      <c r="F41" s="17"/>
      <c r="H41" s="32"/>
      <c r="I41" s="32"/>
      <c r="J41" s="32"/>
      <c r="K41" s="5"/>
    </row>
    <row r="42" customFormat="false" ht="13.5" hidden="false" customHeight="true" outlineLevel="0" collapsed="false">
      <c r="B42" s="3"/>
      <c r="C42" s="4"/>
      <c r="D42" s="4"/>
      <c r="E42" s="4"/>
      <c r="F42" s="5"/>
      <c r="H42" s="32"/>
      <c r="I42" s="32"/>
      <c r="J42" s="32"/>
      <c r="K42" s="5"/>
    </row>
    <row r="43" customFormat="false" ht="13.5" hidden="false" customHeight="true" outlineLevel="0" collapsed="false">
      <c r="B43" s="7"/>
      <c r="C43" s="8"/>
      <c r="D43" s="9"/>
      <c r="E43" s="9"/>
      <c r="F43" s="5"/>
      <c r="H43" s="32" t="str">
        <f aca="false">IF(I33&gt;0.3,"Debt: Watch out! Your debt-to-income ratio is higher than 30%. That could spell trouble if your expenses increase much more. Try to pay down your debt so that it's more manageable.",(IF(I33&gt;0.1,"Debt: Your debt-to-income ratio is in an accetable range, but it's still a little high. Try to pay down your non-mortgage debt so that monthly payments account for less than 10% of your income.",(IF(I33=0,"Debt: Congrats! You're debt-free!","Debt: At less than 10%, your debt-to-income ratio is acceptable.")))))</f>
        <v>Debt: Your debt-to-income ratio is in an accetable range, but it's still a little high. Try to pay down your non-mortgage debt so that monthly payments account for less than 10% of your income.</v>
      </c>
      <c r="I43" s="32"/>
      <c r="J43" s="32"/>
      <c r="K43" s="5"/>
    </row>
    <row r="44" customFormat="false" ht="13.5" hidden="false" customHeight="true" outlineLevel="0" collapsed="false">
      <c r="B44" s="7"/>
      <c r="C44" s="8"/>
      <c r="D44" s="9"/>
      <c r="E44" s="9"/>
      <c r="F44" s="5"/>
      <c r="H44" s="32"/>
      <c r="I44" s="32"/>
      <c r="J44" s="32"/>
      <c r="K44" s="5"/>
    </row>
    <row r="45" customFormat="false" ht="13.5" hidden="false" customHeight="true" outlineLevel="0" collapsed="false">
      <c r="B45" s="7"/>
      <c r="C45" s="8"/>
      <c r="D45" s="9"/>
      <c r="E45" s="9"/>
      <c r="F45" s="5"/>
      <c r="H45" s="32"/>
      <c r="I45" s="32"/>
      <c r="J45" s="32"/>
      <c r="K45" s="5"/>
    </row>
    <row r="46" customFormat="false" ht="13.5" hidden="false" customHeight="true" outlineLevel="0" collapsed="false">
      <c r="C46" s="8"/>
      <c r="D46" s="9"/>
      <c r="E46" s="9"/>
      <c r="F46" s="5"/>
      <c r="H46" s="28"/>
      <c r="I46" s="28"/>
      <c r="J46" s="29"/>
      <c r="K46" s="5"/>
    </row>
    <row r="50" customFormat="false" ht="13.5" hidden="false" customHeight="true" outlineLevel="0" collapsed="false">
      <c r="B50" s="1"/>
    </row>
  </sheetData>
  <mergeCells count="12">
    <mergeCell ref="B3:B5"/>
    <mergeCell ref="G3:J7"/>
    <mergeCell ref="N7:S8"/>
    <mergeCell ref="B11:B13"/>
    <mergeCell ref="G11:G13"/>
    <mergeCell ref="G19:G21"/>
    <mergeCell ref="B22:B24"/>
    <mergeCell ref="B35:B37"/>
    <mergeCell ref="H37:J39"/>
    <mergeCell ref="H40:J42"/>
    <mergeCell ref="B43:B45"/>
    <mergeCell ref="H43:J45"/>
  </mergeCells>
  <hyperlinks>
    <hyperlink ref="G8" r:id="rId2" display="http://www.moneyunder30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:IV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" width="1.7"/>
    <col collapsed="false" customWidth="true" hidden="false" outlineLevel="0" max="15" min="2" style="33" width="11.7"/>
    <col collapsed="false" customWidth="true" hidden="false" outlineLevel="0" max="16" min="16" style="33" width="10.28"/>
    <col collapsed="false" customWidth="true" hidden="false" outlineLevel="0" max="17" min="17" style="33" width="11.7"/>
    <col collapsed="false" customWidth="false" hidden="false" outlineLevel="0" max="257" min="18" style="33" width="9.14"/>
  </cols>
  <sheetData>
    <row r="2" customFormat="false" ht="13.5" hidden="false" customHeight="true" outlineLevel="0" collapsed="false">
      <c r="B2" s="6" t="s">
        <v>1</v>
      </c>
      <c r="L2" s="34" t="s">
        <v>43</v>
      </c>
      <c r="M2" s="35"/>
      <c r="N2" s="36"/>
      <c r="O2" s="37"/>
      <c r="P2" s="38"/>
    </row>
    <row r="3" customFormat="false" ht="13.5" hidden="false" customHeight="true" outlineLevel="0" collapsed="false">
      <c r="B3" s="16" t="s">
        <v>9</v>
      </c>
      <c r="C3" s="1"/>
      <c r="M3" s="39" t="s">
        <v>44</v>
      </c>
      <c r="N3" s="39"/>
      <c r="O3" s="40" t="n">
        <f aca="false">M38</f>
        <v>510</v>
      </c>
      <c r="P3" s="38"/>
    </row>
    <row r="5" customFormat="false" ht="13.5" hidden="false" customHeight="true" outlineLevel="0" collapsed="false">
      <c r="B5" s="41" t="s">
        <v>50</v>
      </c>
      <c r="C5" s="42" t="str">
        <f aca="false">IF(budget!C22=0,"",budget!C22)</f>
        <v>groceries</v>
      </c>
      <c r="D5" s="43" t="str">
        <f aca="false">IF(budget!C23=0,"",budget!C23)</f>
        <v>electricity</v>
      </c>
      <c r="E5" s="42" t="str">
        <f aca="false">IF(budget!C24=0,"",budget!C24)</f>
        <v>gas</v>
      </c>
      <c r="F5" s="43" t="str">
        <f aca="false">IF(budget!C25=0,"",budget!C25)</f>
        <v>parking</v>
      </c>
      <c r="G5" s="42" t="str">
        <f aca="false">IF(budget!C26=0,"",budget!C26)</f>
        <v>dining out</v>
      </c>
      <c r="H5" s="43" t="str">
        <f aca="false">IF(budget!C27=0,"",budget!C27)</f>
        <v>charity</v>
      </c>
      <c r="I5" s="44" t="str">
        <f aca="false">IF(budget!C28=0,"",budget!C28)</f>
        <v>misc.</v>
      </c>
      <c r="J5" s="45" t="str">
        <f aca="false">IF(budget!C29=0,"",budget!C29)</f>
        <v/>
      </c>
      <c r="K5" s="44" t="str">
        <f aca="false">IF(budget!C30=0,"",budget!C30)</f>
        <v/>
      </c>
      <c r="L5" s="45" t="str">
        <f aca="false">IF(budget!C31=0,"",budget!C31)</f>
        <v/>
      </c>
      <c r="M5" s="46" t="s">
        <v>8</v>
      </c>
      <c r="N5" s="47" t="s">
        <v>0</v>
      </c>
      <c r="O5" s="42" t="s">
        <v>33</v>
      </c>
      <c r="P5" s="38"/>
    </row>
    <row r="6" customFormat="false" ht="13.5" hidden="false" customHeight="true" outlineLevel="0" collapsed="false">
      <c r="B6" s="48" t="n">
        <v>1</v>
      </c>
      <c r="C6" s="49"/>
      <c r="D6" s="50"/>
      <c r="E6" s="49"/>
      <c r="F6" s="50"/>
      <c r="G6" s="49"/>
      <c r="H6" s="50"/>
      <c r="I6" s="49"/>
      <c r="J6" s="50"/>
      <c r="K6" s="49"/>
      <c r="L6" s="51"/>
      <c r="M6" s="52" t="str">
        <f aca="false">IF(SUM(C6:L6)=0,"",SUM(C6:L6))</f>
        <v/>
      </c>
      <c r="N6" s="49"/>
      <c r="O6" s="53" t="n">
        <f aca="false">O3-SUM(C6:L6)+N6</f>
        <v>510</v>
      </c>
      <c r="P6" s="38"/>
    </row>
    <row r="7" customFormat="false" ht="13.5" hidden="false" customHeight="true" outlineLevel="0" collapsed="false">
      <c r="B7" s="54" t="n">
        <v>2</v>
      </c>
      <c r="C7" s="55"/>
      <c r="D7" s="56"/>
      <c r="E7" s="55"/>
      <c r="F7" s="56"/>
      <c r="G7" s="55"/>
      <c r="H7" s="56"/>
      <c r="I7" s="55"/>
      <c r="J7" s="56"/>
      <c r="K7" s="55"/>
      <c r="L7" s="57"/>
      <c r="M7" s="52" t="str">
        <f aca="false">IF(SUM(C7:L7)=0," ",SUM(C7:L7))</f>
        <v> </v>
      </c>
      <c r="N7" s="55"/>
      <c r="O7" s="58" t="n">
        <f aca="false">O6-SUM(C7:L7)+N7</f>
        <v>510</v>
      </c>
      <c r="P7" s="38"/>
    </row>
    <row r="8" customFormat="false" ht="13.5" hidden="false" customHeight="true" outlineLevel="0" collapsed="false">
      <c r="B8" s="54" t="n">
        <v>3</v>
      </c>
      <c r="C8" s="55"/>
      <c r="D8" s="56"/>
      <c r="E8" s="55"/>
      <c r="F8" s="56"/>
      <c r="G8" s="55"/>
      <c r="H8" s="56"/>
      <c r="I8" s="55"/>
      <c r="J8" s="56"/>
      <c r="K8" s="55"/>
      <c r="L8" s="57"/>
      <c r="M8" s="52" t="str">
        <f aca="false">IF(SUM(C8:L8)=0," ",SUM(C8:L8))</f>
        <v> </v>
      </c>
      <c r="N8" s="55"/>
      <c r="O8" s="58" t="n">
        <f aca="false">O7-SUM(C8:L8)+N8</f>
        <v>510</v>
      </c>
      <c r="P8" s="38"/>
    </row>
    <row r="9" customFormat="false" ht="13.5" hidden="false" customHeight="true" outlineLevel="0" collapsed="false">
      <c r="B9" s="54" t="n">
        <v>4</v>
      </c>
      <c r="C9" s="55"/>
      <c r="D9" s="56"/>
      <c r="E9" s="55"/>
      <c r="F9" s="56"/>
      <c r="G9" s="55"/>
      <c r="H9" s="56"/>
      <c r="I9" s="55"/>
      <c r="J9" s="56"/>
      <c r="K9" s="55"/>
      <c r="L9" s="57"/>
      <c r="M9" s="52" t="str">
        <f aca="false">IF(SUM(C9:L9)=0," ",SUM(C9:L9))</f>
        <v> </v>
      </c>
      <c r="N9" s="55"/>
      <c r="O9" s="58" t="n">
        <f aca="false">O8-SUM(C9:L9)+N9</f>
        <v>510</v>
      </c>
      <c r="P9" s="38"/>
    </row>
    <row r="10" customFormat="false" ht="13.5" hidden="false" customHeight="true" outlineLevel="0" collapsed="false">
      <c r="B10" s="54" t="n">
        <v>5</v>
      </c>
      <c r="C10" s="55"/>
      <c r="D10" s="56"/>
      <c r="E10" s="55"/>
      <c r="F10" s="56"/>
      <c r="G10" s="55"/>
      <c r="H10" s="56"/>
      <c r="I10" s="55"/>
      <c r="J10" s="56"/>
      <c r="K10" s="55"/>
      <c r="L10" s="57"/>
      <c r="M10" s="52" t="str">
        <f aca="false">IF(SUM(C10:L10)=0," ",SUM(C10:L10))</f>
        <v> </v>
      </c>
      <c r="N10" s="55"/>
      <c r="O10" s="58" t="n">
        <f aca="false">O9-SUM(C10:L10)+N10</f>
        <v>510</v>
      </c>
      <c r="P10" s="38"/>
    </row>
    <row r="11" customFormat="false" ht="13.5" hidden="false" customHeight="true" outlineLevel="0" collapsed="false">
      <c r="B11" s="54" t="n">
        <v>6</v>
      </c>
      <c r="C11" s="55"/>
      <c r="D11" s="56"/>
      <c r="E11" s="55"/>
      <c r="F11" s="56"/>
      <c r="G11" s="55"/>
      <c r="H11" s="56"/>
      <c r="I11" s="55"/>
      <c r="J11" s="56"/>
      <c r="K11" s="55"/>
      <c r="L11" s="57"/>
      <c r="M11" s="52" t="str">
        <f aca="false">IF(SUM(C11:L11)=0," ",SUM(C11:L11))</f>
        <v> </v>
      </c>
      <c r="N11" s="55"/>
      <c r="O11" s="58" t="n">
        <f aca="false">O10-SUM(C11:L11)+N11</f>
        <v>510</v>
      </c>
      <c r="P11" s="38"/>
    </row>
    <row r="12" customFormat="false" ht="13.5" hidden="false" customHeight="true" outlineLevel="0" collapsed="false">
      <c r="B12" s="54" t="n">
        <v>7</v>
      </c>
      <c r="C12" s="55"/>
      <c r="D12" s="56"/>
      <c r="E12" s="55"/>
      <c r="F12" s="56"/>
      <c r="G12" s="55"/>
      <c r="H12" s="56"/>
      <c r="I12" s="55"/>
      <c r="J12" s="56"/>
      <c r="K12" s="55"/>
      <c r="L12" s="57"/>
      <c r="M12" s="52" t="str">
        <f aca="false">IF(SUM(C12:L12)=0," ",SUM(C12:L12))</f>
        <v> </v>
      </c>
      <c r="N12" s="55"/>
      <c r="O12" s="58" t="n">
        <f aca="false">O11-SUM(C12:L12)+N12</f>
        <v>510</v>
      </c>
      <c r="P12" s="38"/>
    </row>
    <row r="13" customFormat="false" ht="13.5" hidden="false" customHeight="true" outlineLevel="0" collapsed="false">
      <c r="B13" s="54" t="n">
        <v>8</v>
      </c>
      <c r="C13" s="55"/>
      <c r="D13" s="56"/>
      <c r="E13" s="55"/>
      <c r="F13" s="56"/>
      <c r="G13" s="55"/>
      <c r="H13" s="56"/>
      <c r="I13" s="55"/>
      <c r="J13" s="56"/>
      <c r="K13" s="55"/>
      <c r="L13" s="57"/>
      <c r="M13" s="52" t="str">
        <f aca="false">IF(SUM(C13:L13)=0," ",SUM(C13:L13))</f>
        <v> </v>
      </c>
      <c r="N13" s="55"/>
      <c r="O13" s="58" t="n">
        <f aca="false">O12-SUM(C13:L13)+N13</f>
        <v>510</v>
      </c>
      <c r="P13" s="38"/>
    </row>
    <row r="14" customFormat="false" ht="13.5" hidden="false" customHeight="true" outlineLevel="0" collapsed="false">
      <c r="B14" s="54" t="n">
        <v>9</v>
      </c>
      <c r="C14" s="55"/>
      <c r="D14" s="56"/>
      <c r="E14" s="55"/>
      <c r="F14" s="56"/>
      <c r="G14" s="55"/>
      <c r="H14" s="56"/>
      <c r="I14" s="55"/>
      <c r="J14" s="56"/>
      <c r="K14" s="55"/>
      <c r="L14" s="57"/>
      <c r="M14" s="52" t="str">
        <f aca="false">IF(SUM(C14:L14)=0," ",SUM(C14:L14))</f>
        <v> </v>
      </c>
      <c r="N14" s="55"/>
      <c r="O14" s="58" t="n">
        <f aca="false">O13-SUM(C14:L14)+N14</f>
        <v>510</v>
      </c>
      <c r="P14" s="38"/>
    </row>
    <row r="15" customFormat="false" ht="13.5" hidden="false" customHeight="true" outlineLevel="0" collapsed="false">
      <c r="B15" s="54" t="n">
        <v>10</v>
      </c>
      <c r="C15" s="55"/>
      <c r="D15" s="56"/>
      <c r="E15" s="55"/>
      <c r="F15" s="56"/>
      <c r="G15" s="55"/>
      <c r="H15" s="56"/>
      <c r="I15" s="55"/>
      <c r="J15" s="56"/>
      <c r="K15" s="55"/>
      <c r="L15" s="57"/>
      <c r="M15" s="52" t="str">
        <f aca="false">IF(SUM(C15:L15)=0," ",SUM(C15:L15))</f>
        <v> </v>
      </c>
      <c r="N15" s="55"/>
      <c r="O15" s="58" t="n">
        <f aca="false">O14-SUM(C15:L15)+N15</f>
        <v>510</v>
      </c>
      <c r="P15" s="38"/>
    </row>
    <row r="16" customFormat="false" ht="13.5" hidden="false" customHeight="true" outlineLevel="0" collapsed="false">
      <c r="B16" s="54" t="n">
        <v>11</v>
      </c>
      <c r="C16" s="55"/>
      <c r="D16" s="56"/>
      <c r="E16" s="55"/>
      <c r="F16" s="56"/>
      <c r="G16" s="55"/>
      <c r="H16" s="56"/>
      <c r="I16" s="55"/>
      <c r="J16" s="56"/>
      <c r="K16" s="55"/>
      <c r="L16" s="57"/>
      <c r="M16" s="52" t="str">
        <f aca="false">IF(SUM(C16:L16)=0," ",SUM(C16:L16))</f>
        <v> </v>
      </c>
      <c r="N16" s="55"/>
      <c r="O16" s="58" t="n">
        <f aca="false">O15-SUM(C16:L16)+N16</f>
        <v>510</v>
      </c>
      <c r="P16" s="38"/>
    </row>
    <row r="17" customFormat="false" ht="13.5" hidden="false" customHeight="true" outlineLevel="0" collapsed="false">
      <c r="B17" s="54" t="n">
        <v>12</v>
      </c>
      <c r="C17" s="55"/>
      <c r="D17" s="56"/>
      <c r="E17" s="55"/>
      <c r="F17" s="56"/>
      <c r="G17" s="55"/>
      <c r="H17" s="56"/>
      <c r="I17" s="55"/>
      <c r="J17" s="56"/>
      <c r="K17" s="55"/>
      <c r="L17" s="57"/>
      <c r="M17" s="52" t="str">
        <f aca="false">IF(SUM(C17:L17)=0," ",SUM(C17:L17))</f>
        <v> </v>
      </c>
      <c r="N17" s="55"/>
      <c r="O17" s="58" t="n">
        <f aca="false">O16-SUM(C17:L17)+N17</f>
        <v>510</v>
      </c>
      <c r="P17" s="38"/>
    </row>
    <row r="18" customFormat="false" ht="13.5" hidden="false" customHeight="true" outlineLevel="0" collapsed="false">
      <c r="B18" s="54" t="n">
        <v>13</v>
      </c>
      <c r="C18" s="55"/>
      <c r="D18" s="56"/>
      <c r="E18" s="55"/>
      <c r="F18" s="56"/>
      <c r="G18" s="55"/>
      <c r="H18" s="56"/>
      <c r="I18" s="55"/>
      <c r="J18" s="56"/>
      <c r="K18" s="55"/>
      <c r="L18" s="57"/>
      <c r="M18" s="52" t="str">
        <f aca="false">IF(SUM(C18:L18)=0," ",SUM(C18:L18))</f>
        <v> </v>
      </c>
      <c r="N18" s="55"/>
      <c r="O18" s="58" t="n">
        <f aca="false">O17-SUM(C18:L18)+N18</f>
        <v>510</v>
      </c>
      <c r="P18" s="38"/>
    </row>
    <row r="19" customFormat="false" ht="13.5" hidden="false" customHeight="true" outlineLevel="0" collapsed="false">
      <c r="B19" s="54" t="n">
        <v>14</v>
      </c>
      <c r="C19" s="55"/>
      <c r="D19" s="56"/>
      <c r="E19" s="55"/>
      <c r="F19" s="56"/>
      <c r="G19" s="55"/>
      <c r="H19" s="56"/>
      <c r="I19" s="55"/>
      <c r="J19" s="56"/>
      <c r="K19" s="55"/>
      <c r="L19" s="57"/>
      <c r="M19" s="52" t="str">
        <f aca="false">IF(SUM(C19:L19)=0," ",SUM(C19:L19))</f>
        <v> </v>
      </c>
      <c r="N19" s="55"/>
      <c r="O19" s="58" t="n">
        <f aca="false">O18-SUM(C19:L19)+N19</f>
        <v>510</v>
      </c>
      <c r="P19" s="38"/>
    </row>
    <row r="20" customFormat="false" ht="13.5" hidden="false" customHeight="true" outlineLevel="0" collapsed="false">
      <c r="B20" s="54" t="n">
        <v>15</v>
      </c>
      <c r="C20" s="55"/>
      <c r="D20" s="56"/>
      <c r="E20" s="55"/>
      <c r="F20" s="56"/>
      <c r="G20" s="55"/>
      <c r="H20" s="56"/>
      <c r="I20" s="55"/>
      <c r="J20" s="56"/>
      <c r="K20" s="55"/>
      <c r="L20" s="57"/>
      <c r="M20" s="52" t="str">
        <f aca="false">IF(SUM(C20:L20)=0," ",SUM(C20:L20))</f>
        <v> </v>
      </c>
      <c r="N20" s="55"/>
      <c r="O20" s="58" t="n">
        <f aca="false">O19-SUM(C20:L20)+N20</f>
        <v>510</v>
      </c>
      <c r="P20" s="38"/>
    </row>
    <row r="21" customFormat="false" ht="13.5" hidden="false" customHeight="true" outlineLevel="0" collapsed="false">
      <c r="B21" s="54" t="n">
        <v>16</v>
      </c>
      <c r="C21" s="55"/>
      <c r="D21" s="56"/>
      <c r="E21" s="55"/>
      <c r="F21" s="56"/>
      <c r="G21" s="55"/>
      <c r="H21" s="56"/>
      <c r="I21" s="55"/>
      <c r="J21" s="56"/>
      <c r="K21" s="55"/>
      <c r="L21" s="57"/>
      <c r="M21" s="52" t="str">
        <f aca="false">IF(SUM(C21:L21)=0," ",SUM(C21:L21))</f>
        <v> </v>
      </c>
      <c r="N21" s="55"/>
      <c r="O21" s="58" t="n">
        <f aca="false">O20-SUM(C21:L21)+N21</f>
        <v>510</v>
      </c>
      <c r="P21" s="38"/>
    </row>
    <row r="22" customFormat="false" ht="13.5" hidden="false" customHeight="true" outlineLevel="0" collapsed="false">
      <c r="B22" s="54" t="n">
        <v>17</v>
      </c>
      <c r="C22" s="55"/>
      <c r="D22" s="56"/>
      <c r="E22" s="55"/>
      <c r="F22" s="56"/>
      <c r="G22" s="55"/>
      <c r="H22" s="56"/>
      <c r="I22" s="55"/>
      <c r="J22" s="56"/>
      <c r="K22" s="55"/>
      <c r="L22" s="57"/>
      <c r="M22" s="52" t="str">
        <f aca="false">IF(SUM(C22:L22)=0," ",SUM(C22:L22))</f>
        <v> </v>
      </c>
      <c r="N22" s="55"/>
      <c r="O22" s="58" t="n">
        <f aca="false">O21-SUM(C22:L22)+N22</f>
        <v>510</v>
      </c>
      <c r="P22" s="38"/>
    </row>
    <row r="23" customFormat="false" ht="13.5" hidden="false" customHeight="true" outlineLevel="0" collapsed="false">
      <c r="B23" s="54" t="n">
        <v>18</v>
      </c>
      <c r="C23" s="55"/>
      <c r="D23" s="56"/>
      <c r="E23" s="55"/>
      <c r="F23" s="56"/>
      <c r="G23" s="55"/>
      <c r="H23" s="56"/>
      <c r="I23" s="55"/>
      <c r="J23" s="56"/>
      <c r="K23" s="55"/>
      <c r="L23" s="57"/>
      <c r="M23" s="52" t="str">
        <f aca="false">IF(SUM(C23:L23)=0," ",SUM(C23:L23))</f>
        <v> </v>
      </c>
      <c r="N23" s="55"/>
      <c r="O23" s="58" t="n">
        <f aca="false">O22-SUM(C23:L23)+N23</f>
        <v>510</v>
      </c>
      <c r="P23" s="38"/>
    </row>
    <row r="24" customFormat="false" ht="13.5" hidden="false" customHeight="true" outlineLevel="0" collapsed="false">
      <c r="B24" s="54" t="n">
        <v>19</v>
      </c>
      <c r="C24" s="55"/>
      <c r="D24" s="56"/>
      <c r="E24" s="55"/>
      <c r="F24" s="56"/>
      <c r="G24" s="55"/>
      <c r="H24" s="56"/>
      <c r="I24" s="55"/>
      <c r="J24" s="56"/>
      <c r="K24" s="55"/>
      <c r="L24" s="57"/>
      <c r="M24" s="52" t="str">
        <f aca="false">IF(SUM(C24:L24)=0," ",SUM(C24:L24))</f>
        <v> </v>
      </c>
      <c r="N24" s="55"/>
      <c r="O24" s="58" t="n">
        <f aca="false">O23-SUM(C24:L24)+N24</f>
        <v>510</v>
      </c>
      <c r="P24" s="38"/>
    </row>
    <row r="25" customFormat="false" ht="13.5" hidden="false" customHeight="true" outlineLevel="0" collapsed="false">
      <c r="B25" s="54" t="n">
        <v>20</v>
      </c>
      <c r="C25" s="55"/>
      <c r="D25" s="56"/>
      <c r="E25" s="55"/>
      <c r="F25" s="56"/>
      <c r="G25" s="55"/>
      <c r="H25" s="56"/>
      <c r="I25" s="55"/>
      <c r="J25" s="56"/>
      <c r="K25" s="55"/>
      <c r="L25" s="57"/>
      <c r="M25" s="52" t="str">
        <f aca="false">IF(SUM(C25:L25)=0," ",SUM(C25:L25))</f>
        <v> </v>
      </c>
      <c r="N25" s="55"/>
      <c r="O25" s="58" t="n">
        <f aca="false">O24-SUM(C25:L25)+N25</f>
        <v>510</v>
      </c>
      <c r="P25" s="38"/>
    </row>
    <row r="26" customFormat="false" ht="13.5" hidden="false" customHeight="true" outlineLevel="0" collapsed="false">
      <c r="B26" s="54" t="n">
        <v>21</v>
      </c>
      <c r="C26" s="55"/>
      <c r="D26" s="56"/>
      <c r="E26" s="55"/>
      <c r="F26" s="56"/>
      <c r="G26" s="55"/>
      <c r="H26" s="56"/>
      <c r="I26" s="55"/>
      <c r="J26" s="56"/>
      <c r="K26" s="55"/>
      <c r="L26" s="57"/>
      <c r="M26" s="52" t="str">
        <f aca="false">IF(SUM(C26:L26)=0," ",SUM(C26:L26))</f>
        <v> </v>
      </c>
      <c r="N26" s="55"/>
      <c r="O26" s="58" t="n">
        <f aca="false">O25-SUM(C26:L26)+N26</f>
        <v>510</v>
      </c>
      <c r="P26" s="38"/>
    </row>
    <row r="27" customFormat="false" ht="13.5" hidden="false" customHeight="true" outlineLevel="0" collapsed="false">
      <c r="B27" s="54" t="n">
        <v>22</v>
      </c>
      <c r="C27" s="55"/>
      <c r="D27" s="56"/>
      <c r="E27" s="55"/>
      <c r="F27" s="56"/>
      <c r="G27" s="55"/>
      <c r="H27" s="56"/>
      <c r="I27" s="55"/>
      <c r="J27" s="56"/>
      <c r="K27" s="55"/>
      <c r="L27" s="57"/>
      <c r="M27" s="52" t="str">
        <f aca="false">IF(SUM(C27:L27)=0," ",SUM(C27:L27))</f>
        <v> </v>
      </c>
      <c r="N27" s="55"/>
      <c r="O27" s="58" t="n">
        <f aca="false">O26-SUM(C27:L27)+N27</f>
        <v>510</v>
      </c>
      <c r="P27" s="38"/>
    </row>
    <row r="28" customFormat="false" ht="13.5" hidden="false" customHeight="true" outlineLevel="0" collapsed="false">
      <c r="B28" s="54" t="n">
        <v>23</v>
      </c>
      <c r="C28" s="55"/>
      <c r="D28" s="56"/>
      <c r="E28" s="55"/>
      <c r="F28" s="56"/>
      <c r="G28" s="55"/>
      <c r="H28" s="56"/>
      <c r="I28" s="55"/>
      <c r="J28" s="56"/>
      <c r="K28" s="55"/>
      <c r="L28" s="57"/>
      <c r="M28" s="52" t="str">
        <f aca="false">IF(SUM(C28:L28)=0," ",SUM(C28:L28))</f>
        <v> </v>
      </c>
      <c r="N28" s="55"/>
      <c r="O28" s="58" t="n">
        <f aca="false">O27-SUM(C28:L28)+N28</f>
        <v>510</v>
      </c>
      <c r="P28" s="38"/>
    </row>
    <row r="29" customFormat="false" ht="13.5" hidden="false" customHeight="true" outlineLevel="0" collapsed="false">
      <c r="B29" s="54" t="n">
        <v>24</v>
      </c>
      <c r="C29" s="55"/>
      <c r="D29" s="56"/>
      <c r="E29" s="55"/>
      <c r="F29" s="56"/>
      <c r="G29" s="55"/>
      <c r="H29" s="56"/>
      <c r="I29" s="55"/>
      <c r="J29" s="56"/>
      <c r="K29" s="55"/>
      <c r="L29" s="57"/>
      <c r="M29" s="52" t="str">
        <f aca="false">IF(SUM(C29:L29)=0," ",SUM(C29:L29))</f>
        <v> </v>
      </c>
      <c r="N29" s="55"/>
      <c r="O29" s="58" t="n">
        <f aca="false">O28-SUM(C29:L29)+N29</f>
        <v>510</v>
      </c>
      <c r="P29" s="38"/>
    </row>
    <row r="30" customFormat="false" ht="13.5" hidden="false" customHeight="true" outlineLevel="0" collapsed="false">
      <c r="B30" s="54" t="n">
        <v>25</v>
      </c>
      <c r="C30" s="55"/>
      <c r="D30" s="56"/>
      <c r="E30" s="55"/>
      <c r="F30" s="56"/>
      <c r="G30" s="55"/>
      <c r="H30" s="56"/>
      <c r="I30" s="55"/>
      <c r="J30" s="56"/>
      <c r="K30" s="55"/>
      <c r="L30" s="57"/>
      <c r="M30" s="52" t="str">
        <f aca="false">IF(SUM(C30:L30)=0," ",SUM(C30:L30))</f>
        <v> </v>
      </c>
      <c r="N30" s="55"/>
      <c r="O30" s="58" t="n">
        <f aca="false">O29-SUM(C30:L30)+N30</f>
        <v>510</v>
      </c>
      <c r="P30" s="38"/>
    </row>
    <row r="31" customFormat="false" ht="13.5" hidden="false" customHeight="true" outlineLevel="0" collapsed="false">
      <c r="B31" s="54" t="n">
        <v>26</v>
      </c>
      <c r="C31" s="55"/>
      <c r="D31" s="56"/>
      <c r="E31" s="55"/>
      <c r="F31" s="56"/>
      <c r="G31" s="55"/>
      <c r="H31" s="56"/>
      <c r="I31" s="55"/>
      <c r="J31" s="56"/>
      <c r="K31" s="55"/>
      <c r="L31" s="57"/>
      <c r="M31" s="52" t="str">
        <f aca="false">IF(SUM(C31:L31)=0," ",SUM(C31:L31))</f>
        <v> </v>
      </c>
      <c r="N31" s="55"/>
      <c r="O31" s="58" t="n">
        <f aca="false">O30-SUM(C31:L31)+N31</f>
        <v>510</v>
      </c>
      <c r="P31" s="38"/>
    </row>
    <row r="32" customFormat="false" ht="13.5" hidden="false" customHeight="true" outlineLevel="0" collapsed="false">
      <c r="B32" s="54" t="n">
        <v>27</v>
      </c>
      <c r="C32" s="55"/>
      <c r="D32" s="56"/>
      <c r="E32" s="55"/>
      <c r="F32" s="56"/>
      <c r="G32" s="55"/>
      <c r="H32" s="56"/>
      <c r="I32" s="55"/>
      <c r="J32" s="56"/>
      <c r="K32" s="55"/>
      <c r="L32" s="57"/>
      <c r="M32" s="52" t="str">
        <f aca="false">IF(SUM(C32:L32)=0," ",SUM(C32:L32))</f>
        <v> </v>
      </c>
      <c r="N32" s="55"/>
      <c r="O32" s="58" t="n">
        <f aca="false">O31-SUM(C32:L32)+N32</f>
        <v>510</v>
      </c>
      <c r="P32" s="38"/>
    </row>
    <row r="33" customFormat="false" ht="13.5" hidden="false" customHeight="true" outlineLevel="0" collapsed="false">
      <c r="B33" s="54" t="n">
        <v>28</v>
      </c>
      <c r="C33" s="55"/>
      <c r="D33" s="56"/>
      <c r="E33" s="55"/>
      <c r="F33" s="56"/>
      <c r="G33" s="55"/>
      <c r="H33" s="56"/>
      <c r="I33" s="55"/>
      <c r="J33" s="56"/>
      <c r="K33" s="55"/>
      <c r="L33" s="57"/>
      <c r="M33" s="52" t="str">
        <f aca="false">IF(SUM(C33:L33)=0," ",SUM(C33:L33))</f>
        <v> </v>
      </c>
      <c r="N33" s="55"/>
      <c r="O33" s="58" t="n">
        <f aca="false">O32-SUM(C33:L33)+N33</f>
        <v>510</v>
      </c>
      <c r="P33" s="38"/>
    </row>
    <row r="34" customFormat="false" ht="13.5" hidden="false" customHeight="true" outlineLevel="0" collapsed="false">
      <c r="B34" s="54" t="n">
        <v>29</v>
      </c>
      <c r="C34" s="55"/>
      <c r="D34" s="56"/>
      <c r="E34" s="55"/>
      <c r="F34" s="56"/>
      <c r="G34" s="55"/>
      <c r="H34" s="56"/>
      <c r="I34" s="55"/>
      <c r="J34" s="56"/>
      <c r="K34" s="55"/>
      <c r="L34" s="57"/>
      <c r="M34" s="52" t="str">
        <f aca="false">IF(SUM(C34:L34)=0," ",SUM(C34:L34))</f>
        <v> </v>
      </c>
      <c r="N34" s="55"/>
      <c r="O34" s="58" t="n">
        <f aca="false">O33-SUM(C34:L34)+N34</f>
        <v>510</v>
      </c>
      <c r="P34" s="38"/>
    </row>
    <row r="35" customFormat="false" ht="13.5" hidden="false" customHeight="true" outlineLevel="0" collapsed="false">
      <c r="B35" s="54" t="n">
        <v>30</v>
      </c>
      <c r="C35" s="55"/>
      <c r="D35" s="56"/>
      <c r="E35" s="55"/>
      <c r="F35" s="56"/>
      <c r="G35" s="55"/>
      <c r="H35" s="56"/>
      <c r="I35" s="55"/>
      <c r="J35" s="56"/>
      <c r="K35" s="55"/>
      <c r="L35" s="57"/>
      <c r="M35" s="52" t="str">
        <f aca="false">IF(SUM(C35:L35)=0," ",SUM(C35:L35))</f>
        <v> </v>
      </c>
      <c r="N35" s="55"/>
      <c r="O35" s="58" t="n">
        <f aca="false">O34-SUM(C35:L35)+N35</f>
        <v>510</v>
      </c>
      <c r="P35" s="38"/>
    </row>
    <row r="36" customFormat="false" ht="13.5" hidden="false" customHeight="true" outlineLevel="0" collapsed="false">
      <c r="B36" s="54" t="n">
        <v>31</v>
      </c>
      <c r="C36" s="55"/>
      <c r="D36" s="56"/>
      <c r="E36" s="55"/>
      <c r="F36" s="56"/>
      <c r="G36" s="55"/>
      <c r="H36" s="56"/>
      <c r="I36" s="55"/>
      <c r="J36" s="56"/>
      <c r="K36" s="55"/>
      <c r="L36" s="57"/>
      <c r="M36" s="52" t="str">
        <f aca="false">IF(SUM(C36:L36)=0," ",SUM(C36:L36))</f>
        <v> </v>
      </c>
      <c r="N36" s="59"/>
      <c r="O36" s="58" t="n">
        <f aca="false">O35-SUM(C36:L36)+N36</f>
        <v>510</v>
      </c>
      <c r="P36" s="38"/>
    </row>
    <row r="37" customFormat="false" ht="13.5" hidden="false" customHeight="true" outlineLevel="0" collapsed="false">
      <c r="B37" s="60" t="s">
        <v>46</v>
      </c>
      <c r="C37" s="61" t="str">
        <f aca="false">IF(SUM(C6:C36)=0,"",SUM(C6:C36))</f>
        <v/>
      </c>
      <c r="D37" s="62" t="str">
        <f aca="false">IF(SUM(C6:C36)=0,"",SUM(C6:C36))</f>
        <v/>
      </c>
      <c r="E37" s="61" t="str">
        <f aca="false">IF(SUM(C6:C36)=0,"",SUM(C6:C36))</f>
        <v/>
      </c>
      <c r="F37" s="62" t="str">
        <f aca="false">IF(SUM(C6:C36)=0,"",SUM(C6:C36))</f>
        <v/>
      </c>
      <c r="G37" s="61" t="str">
        <f aca="false">IF(SUM(C6:C36)=0,"",SUM(C6:C36))</f>
        <v/>
      </c>
      <c r="H37" s="62" t="str">
        <f aca="false">IF(SUM(C6:C36)=0,"",SUM(C6:C36))</f>
        <v/>
      </c>
      <c r="I37" s="61" t="str">
        <f aca="false">IF(SUM(C6:C36)=0,"",SUM(C6:C36))</f>
        <v/>
      </c>
      <c r="J37" s="62" t="str">
        <f aca="false">IF(SUM(C6:C36)=0,"",SUM(C6:C36))</f>
        <v/>
      </c>
      <c r="K37" s="61" t="str">
        <f aca="false">IF(SUM(C6:C36)=0,"",SUM(C6:C36))</f>
        <v/>
      </c>
      <c r="L37" s="63" t="str">
        <f aca="false">IF(SUM(C6:C36)=0,"",SUM(C6:C36))</f>
        <v/>
      </c>
      <c r="M37" s="64" t="str">
        <f aca="false">IF(SUM(C6:C36)=0,"",SUM(C6:C36))</f>
        <v/>
      </c>
      <c r="N37" s="65"/>
      <c r="O37" s="66"/>
      <c r="P37" s="38"/>
    </row>
    <row r="38" customFormat="false" ht="13.5" hidden="false" customHeight="true" outlineLevel="0" collapsed="false">
      <c r="B38" s="67" t="s">
        <v>47</v>
      </c>
      <c r="C38" s="68" t="n">
        <f aca="false">budget!D22</f>
        <v>200</v>
      </c>
      <c r="D38" s="69" t="n">
        <f aca="false">budget!D23</f>
        <v>35</v>
      </c>
      <c r="E38" s="68" t="n">
        <f aca="false">budget!D24</f>
        <v>75</v>
      </c>
      <c r="F38" s="69" t="n">
        <f aca="false">budget!D25</f>
        <v>20</v>
      </c>
      <c r="G38" s="68" t="n">
        <f aca="false">budget!D26</f>
        <v>100</v>
      </c>
      <c r="H38" s="69" t="n">
        <f aca="false">budget!D27</f>
        <v>50</v>
      </c>
      <c r="I38" s="68" t="n">
        <f aca="false">budget!D28</f>
        <v>30</v>
      </c>
      <c r="J38" s="69" t="n">
        <f aca="false">budget!D29</f>
        <v>0</v>
      </c>
      <c r="K38" s="68" t="n">
        <f aca="false">budget!D30</f>
        <v>0</v>
      </c>
      <c r="L38" s="70" t="n">
        <f aca="false">budget!D31</f>
        <v>0</v>
      </c>
      <c r="M38" s="71" t="n">
        <f aca="false">SUM(C38:L38)</f>
        <v>510</v>
      </c>
      <c r="N38" s="72"/>
      <c r="O38" s="73"/>
      <c r="P38" s="38"/>
    </row>
    <row r="39" customFormat="false" ht="13.5" hidden="false" customHeight="true" outlineLevel="0" collapsed="false">
      <c r="B39" s="74" t="s">
        <v>48</v>
      </c>
      <c r="C39" s="75" t="n">
        <f aca="false">C38-SUM(C6:C36)</f>
        <v>200</v>
      </c>
      <c r="D39" s="76" t="n">
        <f aca="false">D38-SUM(D6:D36)</f>
        <v>35</v>
      </c>
      <c r="E39" s="75" t="n">
        <f aca="false">E38-SUM(E6:E36)</f>
        <v>75</v>
      </c>
      <c r="F39" s="76" t="n">
        <f aca="false">F38-SUM(F6:F36)</f>
        <v>20</v>
      </c>
      <c r="G39" s="75" t="n">
        <f aca="false">G38-SUM(G6:G36)</f>
        <v>100</v>
      </c>
      <c r="H39" s="76" t="n">
        <f aca="false">H38-SUM(H6:H36)</f>
        <v>50</v>
      </c>
      <c r="I39" s="75" t="n">
        <f aca="false">I38-SUM(I6:I36)</f>
        <v>30</v>
      </c>
      <c r="J39" s="76" t="n">
        <f aca="false">J38-SUM(J6:J36)</f>
        <v>0</v>
      </c>
      <c r="K39" s="75" t="n">
        <f aca="false">K38-SUM(K6:K36)</f>
        <v>0</v>
      </c>
      <c r="L39" s="77" t="n">
        <f aca="false">L38-SUM(L6:L36)</f>
        <v>0</v>
      </c>
      <c r="M39" s="78" t="n">
        <f aca="false">M38-SUM(M6:M36)</f>
        <v>510</v>
      </c>
      <c r="N39" s="72"/>
      <c r="O39" s="73"/>
      <c r="P39" s="38"/>
    </row>
    <row r="40" customFormat="false" ht="13.5" hidden="false" customHeight="true" outlineLevel="0" collapsed="false">
      <c r="B40" s="79"/>
      <c r="C40" s="80" t="str">
        <f aca="false">C5</f>
        <v>groceries</v>
      </c>
      <c r="D40" s="81" t="str">
        <f aca="false">D5</f>
        <v>electricity</v>
      </c>
      <c r="E40" s="80" t="str">
        <f aca="false">E5</f>
        <v>gas</v>
      </c>
      <c r="F40" s="81" t="str">
        <f aca="false">F5</f>
        <v>parking</v>
      </c>
      <c r="G40" s="80" t="str">
        <f aca="false">G5</f>
        <v>dining out</v>
      </c>
      <c r="H40" s="81" t="str">
        <f aca="false">H5</f>
        <v>charity</v>
      </c>
      <c r="I40" s="80" t="str">
        <f aca="false">I5</f>
        <v>misc.</v>
      </c>
      <c r="J40" s="81" t="str">
        <f aca="false">J5</f>
        <v/>
      </c>
      <c r="K40" s="80" t="str">
        <f aca="false">K5</f>
        <v/>
      </c>
      <c r="L40" s="81" t="str">
        <f aca="false">L5</f>
        <v/>
      </c>
      <c r="M40" s="82"/>
      <c r="N40" s="83"/>
      <c r="O40" s="84"/>
      <c r="P40" s="38"/>
    </row>
    <row r="42" customFormat="false" ht="13.5" hidden="false" customHeight="true" outlineLevel="0" collapsed="false">
      <c r="B42" s="3" t="s">
        <v>10</v>
      </c>
      <c r="C42" s="4"/>
      <c r="D42" s="38"/>
      <c r="E42" s="3" t="s">
        <v>11</v>
      </c>
      <c r="F42" s="4"/>
      <c r="G42" s="38"/>
      <c r="H42" s="3" t="s">
        <v>37</v>
      </c>
      <c r="I42" s="85"/>
      <c r="J42" s="38"/>
      <c r="K42" s="3" t="s">
        <v>20</v>
      </c>
      <c r="L42" s="85"/>
      <c r="M42" s="38"/>
    </row>
    <row r="43" customFormat="false" ht="13.5" hidden="false" customHeight="true" outlineLevel="0" collapsed="false">
      <c r="B43" s="8" t="str">
        <f aca="false">IF(budget!$C$11=0," ",budget!$C$11)</f>
        <v>rent</v>
      </c>
      <c r="C43" s="86" t="n">
        <f aca="false">IF(budget!$D$11=0," ",budget!$D$11)</f>
        <v>500</v>
      </c>
      <c r="D43" s="38"/>
      <c r="E43" s="8" t="str">
        <f aca="false">IF(budget!$H$11=0," ",budget!$H$11)</f>
        <v>student loan</v>
      </c>
      <c r="F43" s="87" t="n">
        <f aca="false">IF(budget!$I$11=0," ",budget!$I$11)</f>
        <v>75</v>
      </c>
      <c r="G43" s="38"/>
      <c r="H43" s="8" t="str">
        <f aca="false">IF(budget!$C$35=0," ",budget!$C$35)</f>
        <v>car repairs</v>
      </c>
      <c r="I43" s="86" t="n">
        <f aca="false">IF(budget!$D$35=0," ",budget!$D$35)</f>
        <v>50</v>
      </c>
      <c r="J43" s="38"/>
      <c r="K43" s="8" t="str">
        <f aca="false">IF(budget!$H$19=0," ",budget!$H$19)</f>
        <v>emergency fund</v>
      </c>
      <c r="L43" s="88" t="n">
        <f aca="false">IF(budget!$I$19=0," ",budget!$I$19)</f>
        <v>100</v>
      </c>
      <c r="M43" s="38"/>
    </row>
    <row r="44" customFormat="false" ht="13.5" hidden="false" customHeight="true" outlineLevel="0" collapsed="false">
      <c r="B44" s="8" t="str">
        <f aca="false">IF(budget!$C$12=0," ",budget!$C$12)</f>
        <v>cell phone</v>
      </c>
      <c r="C44" s="86" t="n">
        <f aca="false">IF(budget!D12=0," ",budget!D12)</f>
        <v>60</v>
      </c>
      <c r="D44" s="38"/>
      <c r="E44" s="8" t="str">
        <f aca="false">IF(budget!$H$12=0," ",budget!$H$12)</f>
        <v>car payment</v>
      </c>
      <c r="F44" s="87" t="n">
        <f aca="false">IF(budget!$I$12=0," ",budget!$I$12)</f>
        <v>175</v>
      </c>
      <c r="G44" s="38"/>
      <c r="H44" s="8" t="str">
        <f aca="false">IF(budget!$C$36=0," ",budget!$C$36)</f>
        <v>medical </v>
      </c>
      <c r="I44" s="86" t="n">
        <f aca="false">IF(budget!$D$36=0," ",budget!$D$36)</f>
        <v>25</v>
      </c>
      <c r="J44" s="38"/>
      <c r="K44" s="8" t="str">
        <f aca="false">IF(budget!$H$20=0," ",budget!$H$20)</f>
        <v>retirement</v>
      </c>
      <c r="L44" s="88" t="n">
        <f aca="false">IF(budget!$I$20=0," ",budget!$I$20)</f>
        <v>50</v>
      </c>
      <c r="M44" s="38"/>
    </row>
    <row r="45" customFormat="false" ht="13.5" hidden="false" customHeight="true" outlineLevel="0" collapsed="false">
      <c r="B45" s="8" t="str">
        <f aca="false">IF(budget!$C$13=0," ",budget!$C$13)</f>
        <v>car inusrance</v>
      </c>
      <c r="C45" s="86" t="n">
        <f aca="false">IF(budget!D13=0," ",budget!D13)</f>
        <v>55</v>
      </c>
      <c r="D45" s="38"/>
      <c r="E45" s="8" t="str">
        <f aca="false">IF(budget!$H$13=0," ",budget!$H$13)</f>
        <v>visa</v>
      </c>
      <c r="F45" s="87" t="n">
        <f aca="false">IF(budget!$I$13=0," ",budget!$I$13)</f>
        <v>35</v>
      </c>
      <c r="G45" s="38"/>
      <c r="H45" s="8" t="str">
        <f aca="false">IF(budget!$C$37=0," ",budget!$C$37)</f>
        <v>gifts</v>
      </c>
      <c r="I45" s="86" t="n">
        <f aca="false">IF(budget!$D$37=0," ",budget!$D$37)</f>
        <v>25</v>
      </c>
      <c r="J45" s="38"/>
      <c r="K45" s="8" t="str">
        <f aca="false">IF(budget!$H$21=0," ",budget!$H$21)</f>
        <v>other savings</v>
      </c>
      <c r="L45" s="88" t="str">
        <f aca="false">IF(budget!$I$21=0," ",budget!$I$21)</f>
        <v> </v>
      </c>
      <c r="M45" s="38"/>
    </row>
    <row r="46" customFormat="false" ht="13.5" hidden="false" customHeight="true" outlineLevel="0" collapsed="false">
      <c r="B46" s="8" t="str">
        <f aca="false">IF(budget!$C$14=0," ",budget!$C$14)</f>
        <v>gym</v>
      </c>
      <c r="C46" s="86" t="n">
        <f aca="false">IF(budget!D14=0," ",budget!D14)</f>
        <v>15</v>
      </c>
      <c r="D46" s="38"/>
      <c r="E46" s="8" t="str">
        <f aca="false">IF(budget!$H$14=0," ",budget!$H$14)</f>
        <v>amex</v>
      </c>
      <c r="F46" s="87" t="str">
        <f aca="false">IF(budget!$I$14=0," ",budget!$I$14)</f>
        <v> </v>
      </c>
      <c r="G46" s="38"/>
      <c r="H46" s="8" t="str">
        <f aca="false">IF(budget!$C$38=0," ",budget!$C$38)</f>
        <v>travel</v>
      </c>
      <c r="I46" s="86" t="n">
        <f aca="false">IF(budget!$D$38=0," ",budget!$D$38)</f>
        <v>60</v>
      </c>
      <c r="J46" s="38"/>
      <c r="K46" s="8" t="str">
        <f aca="false">IF(budget!$H$22=0," ",budget!$H$22)</f>
        <v> </v>
      </c>
      <c r="L46" s="88" t="str">
        <f aca="false">IF(budget!$I$22=0," ",budget!$I$22)</f>
        <v> </v>
      </c>
      <c r="M46" s="38"/>
    </row>
    <row r="47" customFormat="false" ht="13.5" hidden="false" customHeight="true" outlineLevel="0" collapsed="false">
      <c r="B47" s="8" t="str">
        <f aca="false">IF(budget!$C$15=0," ",budget!$C$15)</f>
        <v> </v>
      </c>
      <c r="C47" s="86" t="str">
        <f aca="false">IF(budget!D15=0," ",budget!D15)</f>
        <v> </v>
      </c>
      <c r="D47" s="38"/>
      <c r="E47" s="8" t="str">
        <f aca="false">IF(budget!$H$15=0," ",budget!$H$15)</f>
        <v> </v>
      </c>
      <c r="F47" s="87" t="str">
        <f aca="false">IF(budget!$I$15=0," ",budget!$I$15)</f>
        <v> </v>
      </c>
      <c r="G47" s="38"/>
      <c r="H47" s="8"/>
      <c r="I47" s="86"/>
      <c r="J47" s="38"/>
      <c r="K47" s="8" t="str">
        <f aca="false">IF(budget!$H$23=0," ",budget!$H$23)</f>
        <v> </v>
      </c>
      <c r="L47" s="88" t="str">
        <f aca="false">IF(budget!$I$23=0," ",budget!$I$23)</f>
        <v> </v>
      </c>
      <c r="M47" s="38"/>
    </row>
    <row r="48" customFormat="false" ht="13.5" hidden="false" customHeight="true" outlineLevel="0" collapsed="false">
      <c r="B48" s="8" t="str">
        <f aca="false">IF(budget!$C$16=0," ",budget!$C$16)</f>
        <v> </v>
      </c>
      <c r="C48" s="86" t="str">
        <f aca="false">IF(budget!D16=0," ",budget!D16)</f>
        <v> </v>
      </c>
      <c r="D48" s="38"/>
      <c r="E48" s="8"/>
      <c r="F48" s="87"/>
      <c r="G48" s="38"/>
      <c r="H48" s="8"/>
      <c r="I48" s="86"/>
      <c r="J48" s="38"/>
      <c r="K48" s="8"/>
      <c r="L48" s="88"/>
      <c r="M48" s="38"/>
    </row>
    <row r="49" customFormat="false" ht="13.5" hidden="false" customHeight="true" outlineLevel="0" collapsed="false">
      <c r="B49" s="8" t="str">
        <f aca="false">IF(budget!$C$17=0," ",budget!$C$17)</f>
        <v> </v>
      </c>
      <c r="C49" s="86" t="str">
        <f aca="false">IF(budget!D17=0," ",budget!D17)</f>
        <v> </v>
      </c>
      <c r="D49" s="38"/>
      <c r="E49" s="8"/>
      <c r="F49" s="87"/>
      <c r="G49" s="38"/>
      <c r="H49" s="8"/>
      <c r="I49" s="86"/>
      <c r="J49" s="38"/>
      <c r="K49" s="8"/>
      <c r="L49" s="88"/>
      <c r="M49" s="38"/>
    </row>
    <row r="50" customFormat="false" ht="13.5" hidden="false" customHeight="true" outlineLevel="0" collapsed="false">
      <c r="B50" s="8" t="str">
        <f aca="false">IF(budget!$C$18=0," ",budget!$C$18)</f>
        <v> </v>
      </c>
      <c r="C50" s="86" t="str">
        <f aca="false">IF(budget!D18=0," ",budget!D18)</f>
        <v> </v>
      </c>
      <c r="D50" s="38"/>
      <c r="E50" s="8"/>
      <c r="F50" s="87"/>
      <c r="G50" s="38"/>
      <c r="H50" s="8" t="str">
        <f aca="false">IF(budget!$C$39=0," ",budget!$C$39)</f>
        <v> </v>
      </c>
      <c r="I50" s="86" t="str">
        <f aca="false">IF(budget!$D$39=0," ",budget!$D$39)</f>
        <v> </v>
      </c>
      <c r="J50" s="38"/>
      <c r="K50" s="8" t="str">
        <f aca="false">IF(budget!$H$23=0," ",budget!$H$23)</f>
        <v> </v>
      </c>
      <c r="L50" s="88" t="str">
        <f aca="false">IF(budget!$I$23=0," ",budget!$I$23)</f>
        <v> </v>
      </c>
      <c r="M50" s="38"/>
    </row>
    <row r="51" customFormat="false" ht="13.5" hidden="false" customHeight="true" outlineLevel="0" collapsed="false">
      <c r="B51" s="21" t="s">
        <v>8</v>
      </c>
      <c r="C51" s="89" t="n">
        <f aca="false">SUM(C43:C50)</f>
        <v>630</v>
      </c>
      <c r="D51" s="38"/>
      <c r="E51" s="21" t="s">
        <v>8</v>
      </c>
      <c r="F51" s="89" t="n">
        <f aca="false">SUM(F43:F50)</f>
        <v>285</v>
      </c>
      <c r="G51" s="38"/>
      <c r="H51" s="21" t="s">
        <v>8</v>
      </c>
      <c r="I51" s="89" t="n">
        <f aca="false">SUM(I43:I50)</f>
        <v>160</v>
      </c>
      <c r="J51" s="38"/>
      <c r="K51" s="21" t="s">
        <v>8</v>
      </c>
      <c r="L51" s="89" t="n">
        <f aca="false">SUM(L43:L50)</f>
        <v>150</v>
      </c>
      <c r="M51" s="38"/>
    </row>
    <row r="52" customFormat="false" ht="13.5" hidden="false" customHeight="true" outlineLevel="0" collapsed="false">
      <c r="B52" s="90" t="s">
        <v>47</v>
      </c>
      <c r="C52" s="91" t="n">
        <f aca="false">budget!E19</f>
        <v>630</v>
      </c>
      <c r="D52" s="38"/>
      <c r="E52" s="90" t="s">
        <v>47</v>
      </c>
      <c r="F52" s="92" t="n">
        <f aca="false">budget!$J$16</f>
        <v>285</v>
      </c>
      <c r="G52" s="38"/>
      <c r="H52" s="90" t="s">
        <v>47</v>
      </c>
      <c r="I52" s="92" t="n">
        <f aca="false">budget!E40</f>
        <v>160</v>
      </c>
      <c r="J52" s="38"/>
      <c r="K52" s="90" t="s">
        <v>47</v>
      </c>
      <c r="L52" s="92" t="n">
        <f aca="false">budget!J24</f>
        <v>150</v>
      </c>
      <c r="M52" s="38"/>
    </row>
    <row r="53" customFormat="false" ht="13.5" hidden="false" customHeight="true" outlineLevel="0" collapsed="false">
      <c r="B53" s="93" t="s">
        <v>49</v>
      </c>
      <c r="C53" s="94" t="n">
        <f aca="false">C52-C51</f>
        <v>0</v>
      </c>
      <c r="D53" s="38"/>
      <c r="E53" s="93" t="s">
        <v>49</v>
      </c>
      <c r="F53" s="94" t="n">
        <f aca="false">F52-F51</f>
        <v>0</v>
      </c>
      <c r="G53" s="38"/>
      <c r="H53" s="93" t="s">
        <v>49</v>
      </c>
      <c r="I53" s="94" t="n">
        <f aca="false">I52-I51</f>
        <v>0</v>
      </c>
      <c r="J53" s="38"/>
      <c r="K53" s="93" t="s">
        <v>49</v>
      </c>
      <c r="L53" s="94" t="n">
        <f aca="false">L52-L51</f>
        <v>0</v>
      </c>
      <c r="M53" s="38"/>
    </row>
    <row r="54" customFormat="false" ht="13.5" hidden="false" customHeight="true" outlineLevel="0" collapsed="false">
      <c r="D54" s="95"/>
      <c r="F54" s="95"/>
      <c r="I54" s="95"/>
      <c r="L54" s="95"/>
    </row>
    <row r="56" customFormat="false" ht="13.5" hidden="false" customHeight="true" outlineLevel="0" collapsed="false">
      <c r="H56" s="95"/>
    </row>
    <row r="57" customFormat="false" ht="13.5" hidden="false" customHeight="true" outlineLevel="0" collapsed="false">
      <c r="H57" s="95"/>
    </row>
    <row r="65" customFormat="false" ht="13.5" hidden="false" customHeight="true" outlineLevel="0" collapsed="false">
      <c r="D65" s="95"/>
    </row>
    <row r="66" customFormat="false" ht="13.5" hidden="false" customHeight="true" outlineLevel="0" collapsed="false">
      <c r="D66" s="95"/>
    </row>
    <row r="67" customFormat="false" ht="13.5" hidden="false" customHeight="true" outlineLevel="0" collapsed="false">
      <c r="D67" s="95"/>
    </row>
    <row r="68" customFormat="false" ht="13.5" hidden="false" customHeight="true" outlineLevel="0" collapsed="false">
      <c r="D68" s="95"/>
    </row>
  </sheetData>
  <mergeCells count="1">
    <mergeCell ref="M3:N3"/>
  </mergeCells>
  <conditionalFormatting sqref="I6:I36">
    <cfRule type="expression" priority="2" aboveAverage="0" equalAverage="0" bottom="0" percent="0" rank="0" text="" dxfId="8">
      <formula>"$H$3=0"</formula>
    </cfRule>
  </conditionalFormatting>
  <hyperlinks>
    <hyperlink ref="B3" r:id="rId2" display="http://www.moneyunder30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:IV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" width="1.7"/>
    <col collapsed="false" customWidth="true" hidden="false" outlineLevel="0" max="15" min="2" style="33" width="11.7"/>
    <col collapsed="false" customWidth="true" hidden="false" outlineLevel="0" max="16" min="16" style="33" width="10.28"/>
    <col collapsed="false" customWidth="true" hidden="false" outlineLevel="0" max="17" min="17" style="33" width="11.7"/>
    <col collapsed="false" customWidth="false" hidden="false" outlineLevel="0" max="257" min="18" style="33" width="9.14"/>
  </cols>
  <sheetData>
    <row r="2" customFormat="false" ht="13.5" hidden="false" customHeight="true" outlineLevel="0" collapsed="false">
      <c r="B2" s="6" t="s">
        <v>1</v>
      </c>
      <c r="L2" s="34" t="s">
        <v>43</v>
      </c>
      <c r="M2" s="35"/>
      <c r="N2" s="36"/>
      <c r="O2" s="37"/>
      <c r="P2" s="38"/>
    </row>
    <row r="3" customFormat="false" ht="13.5" hidden="false" customHeight="true" outlineLevel="0" collapsed="false">
      <c r="B3" s="16" t="s">
        <v>9</v>
      </c>
      <c r="C3" s="1"/>
      <c r="M3" s="39" t="s">
        <v>44</v>
      </c>
      <c r="N3" s="39"/>
      <c r="O3" s="40" t="n">
        <f aca="false">M38</f>
        <v>510</v>
      </c>
      <c r="P3" s="38"/>
    </row>
    <row r="5" customFormat="false" ht="13.5" hidden="false" customHeight="true" outlineLevel="0" collapsed="false">
      <c r="B5" s="41" t="s">
        <v>50</v>
      </c>
      <c r="C5" s="42" t="str">
        <f aca="false">IF(budget!C22=0,"",budget!C22)</f>
        <v>groceries</v>
      </c>
      <c r="D5" s="43" t="str">
        <f aca="false">IF(budget!C23=0,"",budget!C23)</f>
        <v>electricity</v>
      </c>
      <c r="E5" s="42" t="str">
        <f aca="false">IF(budget!C24=0,"",budget!C24)</f>
        <v>gas</v>
      </c>
      <c r="F5" s="43" t="str">
        <f aca="false">IF(budget!C25=0,"",budget!C25)</f>
        <v>parking</v>
      </c>
      <c r="G5" s="42" t="str">
        <f aca="false">IF(budget!C26=0,"",budget!C26)</f>
        <v>dining out</v>
      </c>
      <c r="H5" s="43" t="str">
        <f aca="false">IF(budget!C27=0,"",budget!C27)</f>
        <v>charity</v>
      </c>
      <c r="I5" s="44" t="str">
        <f aca="false">IF(budget!C28=0,"",budget!C28)</f>
        <v>misc.</v>
      </c>
      <c r="J5" s="45" t="str">
        <f aca="false">IF(budget!C29=0,"",budget!C29)</f>
        <v/>
      </c>
      <c r="K5" s="44" t="str">
        <f aca="false">IF(budget!C30=0,"",budget!C30)</f>
        <v/>
      </c>
      <c r="L5" s="45" t="str">
        <f aca="false">IF(budget!C31=0,"",budget!C31)</f>
        <v/>
      </c>
      <c r="M5" s="46" t="s">
        <v>8</v>
      </c>
      <c r="N5" s="47" t="s">
        <v>0</v>
      </c>
      <c r="O5" s="42" t="s">
        <v>33</v>
      </c>
      <c r="P5" s="38"/>
    </row>
    <row r="6" customFormat="false" ht="13.5" hidden="false" customHeight="true" outlineLevel="0" collapsed="false">
      <c r="B6" s="48" t="n">
        <v>1</v>
      </c>
      <c r="C6" s="49"/>
      <c r="D6" s="50"/>
      <c r="E6" s="49"/>
      <c r="F6" s="50"/>
      <c r="G6" s="49"/>
      <c r="H6" s="50"/>
      <c r="I6" s="49"/>
      <c r="J6" s="50"/>
      <c r="K6" s="49"/>
      <c r="L6" s="51"/>
      <c r="M6" s="52" t="str">
        <f aca="false">IF(SUM(C6:L6)=0,"",SUM(C6:L6))</f>
        <v/>
      </c>
      <c r="N6" s="49"/>
      <c r="O6" s="53" t="n">
        <f aca="false">O3-SUM(C6:L6)+N6</f>
        <v>510</v>
      </c>
      <c r="P6" s="38"/>
    </row>
    <row r="7" customFormat="false" ht="13.5" hidden="false" customHeight="true" outlineLevel="0" collapsed="false">
      <c r="B7" s="54" t="n">
        <v>2</v>
      </c>
      <c r="C7" s="55"/>
      <c r="D7" s="56"/>
      <c r="E7" s="55"/>
      <c r="F7" s="56"/>
      <c r="G7" s="55"/>
      <c r="H7" s="56"/>
      <c r="I7" s="55"/>
      <c r="J7" s="56"/>
      <c r="K7" s="55"/>
      <c r="L7" s="57"/>
      <c r="M7" s="52" t="str">
        <f aca="false">IF(SUM(C7:L7)=0," ",SUM(C7:L7))</f>
        <v> </v>
      </c>
      <c r="N7" s="55"/>
      <c r="O7" s="58" t="n">
        <f aca="false">O6-SUM(C7:L7)+N7</f>
        <v>510</v>
      </c>
      <c r="P7" s="38"/>
    </row>
    <row r="8" customFormat="false" ht="13.5" hidden="false" customHeight="true" outlineLevel="0" collapsed="false">
      <c r="B8" s="54" t="n">
        <v>3</v>
      </c>
      <c r="C8" s="55"/>
      <c r="D8" s="56"/>
      <c r="E8" s="55"/>
      <c r="F8" s="56"/>
      <c r="G8" s="55"/>
      <c r="H8" s="56"/>
      <c r="I8" s="55"/>
      <c r="J8" s="56"/>
      <c r="K8" s="55"/>
      <c r="L8" s="57"/>
      <c r="M8" s="52" t="str">
        <f aca="false">IF(SUM(C8:L8)=0," ",SUM(C8:L8))</f>
        <v> </v>
      </c>
      <c r="N8" s="55"/>
      <c r="O8" s="58" t="n">
        <f aca="false">O7-SUM(C8:L8)+N8</f>
        <v>510</v>
      </c>
      <c r="P8" s="38"/>
    </row>
    <row r="9" customFormat="false" ht="13.5" hidden="false" customHeight="true" outlineLevel="0" collapsed="false">
      <c r="B9" s="54" t="n">
        <v>4</v>
      </c>
      <c r="C9" s="55"/>
      <c r="D9" s="56"/>
      <c r="E9" s="55"/>
      <c r="F9" s="56"/>
      <c r="G9" s="55"/>
      <c r="H9" s="56"/>
      <c r="I9" s="55"/>
      <c r="J9" s="56"/>
      <c r="K9" s="55"/>
      <c r="L9" s="57"/>
      <c r="M9" s="52" t="str">
        <f aca="false">IF(SUM(C9:L9)=0," ",SUM(C9:L9))</f>
        <v> </v>
      </c>
      <c r="N9" s="55"/>
      <c r="O9" s="58" t="n">
        <f aca="false">O8-SUM(C9:L9)+N9</f>
        <v>510</v>
      </c>
      <c r="P9" s="38"/>
    </row>
    <row r="10" customFormat="false" ht="13.5" hidden="false" customHeight="true" outlineLevel="0" collapsed="false">
      <c r="B10" s="54" t="n">
        <v>5</v>
      </c>
      <c r="C10" s="55"/>
      <c r="D10" s="56"/>
      <c r="E10" s="55"/>
      <c r="F10" s="56"/>
      <c r="G10" s="55"/>
      <c r="H10" s="56"/>
      <c r="I10" s="55"/>
      <c r="J10" s="56"/>
      <c r="K10" s="55"/>
      <c r="L10" s="57"/>
      <c r="M10" s="52" t="str">
        <f aca="false">IF(SUM(C10:L10)=0," ",SUM(C10:L10))</f>
        <v> </v>
      </c>
      <c r="N10" s="55"/>
      <c r="O10" s="58" t="n">
        <f aca="false">O9-SUM(C10:L10)+N10</f>
        <v>510</v>
      </c>
      <c r="P10" s="38"/>
    </row>
    <row r="11" customFormat="false" ht="13.5" hidden="false" customHeight="true" outlineLevel="0" collapsed="false">
      <c r="B11" s="54" t="n">
        <v>6</v>
      </c>
      <c r="C11" s="55"/>
      <c r="D11" s="56"/>
      <c r="E11" s="55"/>
      <c r="F11" s="56"/>
      <c r="G11" s="55"/>
      <c r="H11" s="56"/>
      <c r="I11" s="55"/>
      <c r="J11" s="56"/>
      <c r="K11" s="55"/>
      <c r="L11" s="57"/>
      <c r="M11" s="52" t="str">
        <f aca="false">IF(SUM(C11:L11)=0," ",SUM(C11:L11))</f>
        <v> </v>
      </c>
      <c r="N11" s="55"/>
      <c r="O11" s="58" t="n">
        <f aca="false">O10-SUM(C11:L11)+N11</f>
        <v>510</v>
      </c>
      <c r="P11" s="38"/>
    </row>
    <row r="12" customFormat="false" ht="13.5" hidden="false" customHeight="true" outlineLevel="0" collapsed="false">
      <c r="B12" s="54" t="n">
        <v>7</v>
      </c>
      <c r="C12" s="55"/>
      <c r="D12" s="56"/>
      <c r="E12" s="55"/>
      <c r="F12" s="56"/>
      <c r="G12" s="55"/>
      <c r="H12" s="56"/>
      <c r="I12" s="55"/>
      <c r="J12" s="56"/>
      <c r="K12" s="55"/>
      <c r="L12" s="57"/>
      <c r="M12" s="52" t="str">
        <f aca="false">IF(SUM(C12:L12)=0," ",SUM(C12:L12))</f>
        <v> </v>
      </c>
      <c r="N12" s="55"/>
      <c r="O12" s="58" t="n">
        <f aca="false">O11-SUM(C12:L12)+N12</f>
        <v>510</v>
      </c>
      <c r="P12" s="38"/>
    </row>
    <row r="13" customFormat="false" ht="13.5" hidden="false" customHeight="true" outlineLevel="0" collapsed="false">
      <c r="B13" s="54" t="n">
        <v>8</v>
      </c>
      <c r="C13" s="55"/>
      <c r="D13" s="56"/>
      <c r="E13" s="55"/>
      <c r="F13" s="56"/>
      <c r="G13" s="55"/>
      <c r="H13" s="56"/>
      <c r="I13" s="55"/>
      <c r="J13" s="56"/>
      <c r="K13" s="55"/>
      <c r="L13" s="57"/>
      <c r="M13" s="52" t="str">
        <f aca="false">IF(SUM(C13:L13)=0," ",SUM(C13:L13))</f>
        <v> </v>
      </c>
      <c r="N13" s="55"/>
      <c r="O13" s="58" t="n">
        <f aca="false">O12-SUM(C13:L13)+N13</f>
        <v>510</v>
      </c>
      <c r="P13" s="38"/>
    </row>
    <row r="14" customFormat="false" ht="13.5" hidden="false" customHeight="true" outlineLevel="0" collapsed="false">
      <c r="B14" s="54" t="n">
        <v>9</v>
      </c>
      <c r="C14" s="55"/>
      <c r="D14" s="56"/>
      <c r="E14" s="55"/>
      <c r="F14" s="56"/>
      <c r="G14" s="55"/>
      <c r="H14" s="56"/>
      <c r="I14" s="55"/>
      <c r="J14" s="56"/>
      <c r="K14" s="55"/>
      <c r="L14" s="57"/>
      <c r="M14" s="52" t="str">
        <f aca="false">IF(SUM(C14:L14)=0," ",SUM(C14:L14))</f>
        <v> </v>
      </c>
      <c r="N14" s="55"/>
      <c r="O14" s="58" t="n">
        <f aca="false">O13-SUM(C14:L14)+N14</f>
        <v>510</v>
      </c>
      <c r="P14" s="38"/>
    </row>
    <row r="15" customFormat="false" ht="13.5" hidden="false" customHeight="true" outlineLevel="0" collapsed="false">
      <c r="B15" s="54" t="n">
        <v>10</v>
      </c>
      <c r="C15" s="55"/>
      <c r="D15" s="56"/>
      <c r="E15" s="55"/>
      <c r="F15" s="56"/>
      <c r="G15" s="55"/>
      <c r="H15" s="56"/>
      <c r="I15" s="55"/>
      <c r="J15" s="56"/>
      <c r="K15" s="55"/>
      <c r="L15" s="57"/>
      <c r="M15" s="52" t="str">
        <f aca="false">IF(SUM(C15:L15)=0," ",SUM(C15:L15))</f>
        <v> </v>
      </c>
      <c r="N15" s="55"/>
      <c r="O15" s="58" t="n">
        <f aca="false">O14-SUM(C15:L15)+N15</f>
        <v>510</v>
      </c>
      <c r="P15" s="38"/>
    </row>
    <row r="16" customFormat="false" ht="13.5" hidden="false" customHeight="true" outlineLevel="0" collapsed="false">
      <c r="B16" s="54" t="n">
        <v>11</v>
      </c>
      <c r="C16" s="55"/>
      <c r="D16" s="56"/>
      <c r="E16" s="55"/>
      <c r="F16" s="56"/>
      <c r="G16" s="55"/>
      <c r="H16" s="56"/>
      <c r="I16" s="55"/>
      <c r="J16" s="56"/>
      <c r="K16" s="55"/>
      <c r="L16" s="57"/>
      <c r="M16" s="52" t="str">
        <f aca="false">IF(SUM(C16:L16)=0," ",SUM(C16:L16))</f>
        <v> </v>
      </c>
      <c r="N16" s="55"/>
      <c r="O16" s="58" t="n">
        <f aca="false">O15-SUM(C16:L16)+N16</f>
        <v>510</v>
      </c>
      <c r="P16" s="38"/>
    </row>
    <row r="17" customFormat="false" ht="13.5" hidden="false" customHeight="true" outlineLevel="0" collapsed="false">
      <c r="B17" s="54" t="n">
        <v>12</v>
      </c>
      <c r="C17" s="55"/>
      <c r="D17" s="56"/>
      <c r="E17" s="55"/>
      <c r="F17" s="56"/>
      <c r="G17" s="55"/>
      <c r="H17" s="56"/>
      <c r="I17" s="55"/>
      <c r="J17" s="56"/>
      <c r="K17" s="55"/>
      <c r="L17" s="57"/>
      <c r="M17" s="52" t="str">
        <f aca="false">IF(SUM(C17:L17)=0," ",SUM(C17:L17))</f>
        <v> </v>
      </c>
      <c r="N17" s="55"/>
      <c r="O17" s="58" t="n">
        <f aca="false">O16-SUM(C17:L17)+N17</f>
        <v>510</v>
      </c>
      <c r="P17" s="38"/>
    </row>
    <row r="18" customFormat="false" ht="13.5" hidden="false" customHeight="true" outlineLevel="0" collapsed="false">
      <c r="B18" s="54" t="n">
        <v>13</v>
      </c>
      <c r="C18" s="55"/>
      <c r="D18" s="56"/>
      <c r="E18" s="55"/>
      <c r="F18" s="56"/>
      <c r="G18" s="55"/>
      <c r="H18" s="56"/>
      <c r="I18" s="55"/>
      <c r="J18" s="56"/>
      <c r="K18" s="55"/>
      <c r="L18" s="57"/>
      <c r="M18" s="52" t="str">
        <f aca="false">IF(SUM(C18:L18)=0," ",SUM(C18:L18))</f>
        <v> </v>
      </c>
      <c r="N18" s="55"/>
      <c r="O18" s="58" t="n">
        <f aca="false">O17-SUM(C18:L18)+N18</f>
        <v>510</v>
      </c>
      <c r="P18" s="38"/>
    </row>
    <row r="19" customFormat="false" ht="13.5" hidden="false" customHeight="true" outlineLevel="0" collapsed="false">
      <c r="B19" s="54" t="n">
        <v>14</v>
      </c>
      <c r="C19" s="55"/>
      <c r="D19" s="56"/>
      <c r="E19" s="55"/>
      <c r="F19" s="56"/>
      <c r="G19" s="55"/>
      <c r="H19" s="56"/>
      <c r="I19" s="55"/>
      <c r="J19" s="56"/>
      <c r="K19" s="55"/>
      <c r="L19" s="57"/>
      <c r="M19" s="52" t="str">
        <f aca="false">IF(SUM(C19:L19)=0," ",SUM(C19:L19))</f>
        <v> </v>
      </c>
      <c r="N19" s="55"/>
      <c r="O19" s="58" t="n">
        <f aca="false">O18-SUM(C19:L19)+N19</f>
        <v>510</v>
      </c>
      <c r="P19" s="38"/>
    </row>
    <row r="20" customFormat="false" ht="13.5" hidden="false" customHeight="true" outlineLevel="0" collapsed="false">
      <c r="B20" s="54" t="n">
        <v>15</v>
      </c>
      <c r="C20" s="55"/>
      <c r="D20" s="56"/>
      <c r="E20" s="55"/>
      <c r="F20" s="56"/>
      <c r="G20" s="55"/>
      <c r="H20" s="56"/>
      <c r="I20" s="55"/>
      <c r="J20" s="56"/>
      <c r="K20" s="55"/>
      <c r="L20" s="57"/>
      <c r="M20" s="52" t="str">
        <f aca="false">IF(SUM(C20:L20)=0," ",SUM(C20:L20))</f>
        <v> </v>
      </c>
      <c r="N20" s="55"/>
      <c r="O20" s="58" t="n">
        <f aca="false">O19-SUM(C20:L20)+N20</f>
        <v>510</v>
      </c>
      <c r="P20" s="38"/>
    </row>
    <row r="21" customFormat="false" ht="13.5" hidden="false" customHeight="true" outlineLevel="0" collapsed="false">
      <c r="B21" s="54" t="n">
        <v>16</v>
      </c>
      <c r="C21" s="55"/>
      <c r="D21" s="56"/>
      <c r="E21" s="55"/>
      <c r="F21" s="56"/>
      <c r="G21" s="55"/>
      <c r="H21" s="56"/>
      <c r="I21" s="55"/>
      <c r="J21" s="56"/>
      <c r="K21" s="55"/>
      <c r="L21" s="57"/>
      <c r="M21" s="52" t="str">
        <f aca="false">IF(SUM(C21:L21)=0," ",SUM(C21:L21))</f>
        <v> </v>
      </c>
      <c r="N21" s="55"/>
      <c r="O21" s="58" t="n">
        <f aca="false">O20-SUM(C21:L21)+N21</f>
        <v>510</v>
      </c>
      <c r="P21" s="38"/>
    </row>
    <row r="22" customFormat="false" ht="13.5" hidden="false" customHeight="true" outlineLevel="0" collapsed="false">
      <c r="B22" s="54" t="n">
        <v>17</v>
      </c>
      <c r="C22" s="55"/>
      <c r="D22" s="56"/>
      <c r="E22" s="55"/>
      <c r="F22" s="56"/>
      <c r="G22" s="55"/>
      <c r="H22" s="56"/>
      <c r="I22" s="55"/>
      <c r="J22" s="56"/>
      <c r="K22" s="55"/>
      <c r="L22" s="57"/>
      <c r="M22" s="52" t="str">
        <f aca="false">IF(SUM(C22:L22)=0," ",SUM(C22:L22))</f>
        <v> </v>
      </c>
      <c r="N22" s="55"/>
      <c r="O22" s="58" t="n">
        <f aca="false">O21-SUM(C22:L22)+N22</f>
        <v>510</v>
      </c>
      <c r="P22" s="38"/>
    </row>
    <row r="23" customFormat="false" ht="13.5" hidden="false" customHeight="true" outlineLevel="0" collapsed="false">
      <c r="B23" s="54" t="n">
        <v>18</v>
      </c>
      <c r="C23" s="55"/>
      <c r="D23" s="56"/>
      <c r="E23" s="55"/>
      <c r="F23" s="56"/>
      <c r="G23" s="55"/>
      <c r="H23" s="56"/>
      <c r="I23" s="55"/>
      <c r="J23" s="56"/>
      <c r="K23" s="55"/>
      <c r="L23" s="57"/>
      <c r="M23" s="52" t="str">
        <f aca="false">IF(SUM(C23:L23)=0," ",SUM(C23:L23))</f>
        <v> </v>
      </c>
      <c r="N23" s="55"/>
      <c r="O23" s="58" t="n">
        <f aca="false">O22-SUM(C23:L23)+N23</f>
        <v>510</v>
      </c>
      <c r="P23" s="38"/>
    </row>
    <row r="24" customFormat="false" ht="13.5" hidden="false" customHeight="true" outlineLevel="0" collapsed="false">
      <c r="B24" s="54" t="n">
        <v>19</v>
      </c>
      <c r="C24" s="55"/>
      <c r="D24" s="56"/>
      <c r="E24" s="55"/>
      <c r="F24" s="56"/>
      <c r="G24" s="55"/>
      <c r="H24" s="56"/>
      <c r="I24" s="55"/>
      <c r="J24" s="56"/>
      <c r="K24" s="55"/>
      <c r="L24" s="57"/>
      <c r="M24" s="52" t="str">
        <f aca="false">IF(SUM(C24:L24)=0," ",SUM(C24:L24))</f>
        <v> </v>
      </c>
      <c r="N24" s="55"/>
      <c r="O24" s="58" t="n">
        <f aca="false">O23-SUM(C24:L24)+N24</f>
        <v>510</v>
      </c>
      <c r="P24" s="38"/>
    </row>
    <row r="25" customFormat="false" ht="13.5" hidden="false" customHeight="true" outlineLevel="0" collapsed="false">
      <c r="B25" s="54" t="n">
        <v>20</v>
      </c>
      <c r="C25" s="55"/>
      <c r="D25" s="56"/>
      <c r="E25" s="55"/>
      <c r="F25" s="56"/>
      <c r="G25" s="55"/>
      <c r="H25" s="56"/>
      <c r="I25" s="55"/>
      <c r="J25" s="56"/>
      <c r="K25" s="55"/>
      <c r="L25" s="57"/>
      <c r="M25" s="52" t="str">
        <f aca="false">IF(SUM(C25:L25)=0," ",SUM(C25:L25))</f>
        <v> </v>
      </c>
      <c r="N25" s="55"/>
      <c r="O25" s="58" t="n">
        <f aca="false">O24-SUM(C25:L25)+N25</f>
        <v>510</v>
      </c>
      <c r="P25" s="38"/>
    </row>
    <row r="26" customFormat="false" ht="13.5" hidden="false" customHeight="true" outlineLevel="0" collapsed="false">
      <c r="B26" s="54" t="n">
        <v>21</v>
      </c>
      <c r="C26" s="55"/>
      <c r="D26" s="56"/>
      <c r="E26" s="55"/>
      <c r="F26" s="56"/>
      <c r="G26" s="55"/>
      <c r="H26" s="56"/>
      <c r="I26" s="55"/>
      <c r="J26" s="56"/>
      <c r="K26" s="55"/>
      <c r="L26" s="57"/>
      <c r="M26" s="52" t="str">
        <f aca="false">IF(SUM(C26:L26)=0," ",SUM(C26:L26))</f>
        <v> </v>
      </c>
      <c r="N26" s="55"/>
      <c r="O26" s="58" t="n">
        <f aca="false">O25-SUM(C26:L26)+N26</f>
        <v>510</v>
      </c>
      <c r="P26" s="38"/>
    </row>
    <row r="27" customFormat="false" ht="13.5" hidden="false" customHeight="true" outlineLevel="0" collapsed="false">
      <c r="B27" s="54" t="n">
        <v>22</v>
      </c>
      <c r="C27" s="55"/>
      <c r="D27" s="56"/>
      <c r="E27" s="55"/>
      <c r="F27" s="56"/>
      <c r="G27" s="55"/>
      <c r="H27" s="56"/>
      <c r="I27" s="55"/>
      <c r="J27" s="56"/>
      <c r="K27" s="55"/>
      <c r="L27" s="57"/>
      <c r="M27" s="52" t="str">
        <f aca="false">IF(SUM(C27:L27)=0," ",SUM(C27:L27))</f>
        <v> </v>
      </c>
      <c r="N27" s="55"/>
      <c r="O27" s="58" t="n">
        <f aca="false">O26-SUM(C27:L27)+N27</f>
        <v>510</v>
      </c>
      <c r="P27" s="38"/>
    </row>
    <row r="28" customFormat="false" ht="13.5" hidden="false" customHeight="true" outlineLevel="0" collapsed="false">
      <c r="B28" s="54" t="n">
        <v>23</v>
      </c>
      <c r="C28" s="55"/>
      <c r="D28" s="56"/>
      <c r="E28" s="55"/>
      <c r="F28" s="56"/>
      <c r="G28" s="55"/>
      <c r="H28" s="56"/>
      <c r="I28" s="55"/>
      <c r="J28" s="56"/>
      <c r="K28" s="55"/>
      <c r="L28" s="57"/>
      <c r="M28" s="52" t="str">
        <f aca="false">IF(SUM(C28:L28)=0," ",SUM(C28:L28))</f>
        <v> </v>
      </c>
      <c r="N28" s="55"/>
      <c r="O28" s="58" t="n">
        <f aca="false">O27-SUM(C28:L28)+N28</f>
        <v>510</v>
      </c>
      <c r="P28" s="38"/>
    </row>
    <row r="29" customFormat="false" ht="13.5" hidden="false" customHeight="true" outlineLevel="0" collapsed="false">
      <c r="B29" s="54" t="n">
        <v>24</v>
      </c>
      <c r="C29" s="55"/>
      <c r="D29" s="56"/>
      <c r="E29" s="55"/>
      <c r="F29" s="56"/>
      <c r="G29" s="55"/>
      <c r="H29" s="56"/>
      <c r="I29" s="55"/>
      <c r="J29" s="56"/>
      <c r="K29" s="55"/>
      <c r="L29" s="57"/>
      <c r="M29" s="52" t="str">
        <f aca="false">IF(SUM(C29:L29)=0," ",SUM(C29:L29))</f>
        <v> </v>
      </c>
      <c r="N29" s="55"/>
      <c r="O29" s="58" t="n">
        <f aca="false">O28-SUM(C29:L29)+N29</f>
        <v>510</v>
      </c>
      <c r="P29" s="38"/>
    </row>
    <row r="30" customFormat="false" ht="13.5" hidden="false" customHeight="true" outlineLevel="0" collapsed="false">
      <c r="B30" s="54" t="n">
        <v>25</v>
      </c>
      <c r="C30" s="55"/>
      <c r="D30" s="56"/>
      <c r="E30" s="55"/>
      <c r="F30" s="56"/>
      <c r="G30" s="55"/>
      <c r="H30" s="56"/>
      <c r="I30" s="55"/>
      <c r="J30" s="56"/>
      <c r="K30" s="55"/>
      <c r="L30" s="57"/>
      <c r="M30" s="52" t="str">
        <f aca="false">IF(SUM(C30:L30)=0," ",SUM(C30:L30))</f>
        <v> </v>
      </c>
      <c r="N30" s="55"/>
      <c r="O30" s="58" t="n">
        <f aca="false">O29-SUM(C30:L30)+N30</f>
        <v>510</v>
      </c>
      <c r="P30" s="38"/>
    </row>
    <row r="31" customFormat="false" ht="13.5" hidden="false" customHeight="true" outlineLevel="0" collapsed="false">
      <c r="B31" s="54" t="n">
        <v>26</v>
      </c>
      <c r="C31" s="55"/>
      <c r="D31" s="56"/>
      <c r="E31" s="55"/>
      <c r="F31" s="56"/>
      <c r="G31" s="55"/>
      <c r="H31" s="56"/>
      <c r="I31" s="55"/>
      <c r="J31" s="56"/>
      <c r="K31" s="55"/>
      <c r="L31" s="57"/>
      <c r="M31" s="52" t="str">
        <f aca="false">IF(SUM(C31:L31)=0," ",SUM(C31:L31))</f>
        <v> </v>
      </c>
      <c r="N31" s="55"/>
      <c r="O31" s="58" t="n">
        <f aca="false">O30-SUM(C31:L31)+N31</f>
        <v>510</v>
      </c>
      <c r="P31" s="38"/>
    </row>
    <row r="32" customFormat="false" ht="13.5" hidden="false" customHeight="true" outlineLevel="0" collapsed="false">
      <c r="B32" s="54" t="n">
        <v>27</v>
      </c>
      <c r="C32" s="55"/>
      <c r="D32" s="56"/>
      <c r="E32" s="55"/>
      <c r="F32" s="56"/>
      <c r="G32" s="55"/>
      <c r="H32" s="56"/>
      <c r="I32" s="55"/>
      <c r="J32" s="56"/>
      <c r="K32" s="55"/>
      <c r="L32" s="57"/>
      <c r="M32" s="52" t="str">
        <f aca="false">IF(SUM(C32:L32)=0," ",SUM(C32:L32))</f>
        <v> </v>
      </c>
      <c r="N32" s="55"/>
      <c r="O32" s="58" t="n">
        <f aca="false">O31-SUM(C32:L32)+N32</f>
        <v>510</v>
      </c>
      <c r="P32" s="38"/>
    </row>
    <row r="33" customFormat="false" ht="13.5" hidden="false" customHeight="true" outlineLevel="0" collapsed="false">
      <c r="B33" s="54" t="n">
        <v>28</v>
      </c>
      <c r="C33" s="55"/>
      <c r="D33" s="56"/>
      <c r="E33" s="55"/>
      <c r="F33" s="56"/>
      <c r="G33" s="55"/>
      <c r="H33" s="56"/>
      <c r="I33" s="55"/>
      <c r="J33" s="56"/>
      <c r="K33" s="55"/>
      <c r="L33" s="57"/>
      <c r="M33" s="52" t="str">
        <f aca="false">IF(SUM(C33:L33)=0," ",SUM(C33:L33))</f>
        <v> </v>
      </c>
      <c r="N33" s="55"/>
      <c r="O33" s="58" t="n">
        <f aca="false">O32-SUM(C33:L33)+N33</f>
        <v>510</v>
      </c>
      <c r="P33" s="38"/>
    </row>
    <row r="34" customFormat="false" ht="13.5" hidden="false" customHeight="true" outlineLevel="0" collapsed="false">
      <c r="B34" s="54" t="n">
        <v>29</v>
      </c>
      <c r="C34" s="55"/>
      <c r="D34" s="56"/>
      <c r="E34" s="55"/>
      <c r="F34" s="56"/>
      <c r="G34" s="55"/>
      <c r="H34" s="56"/>
      <c r="I34" s="55"/>
      <c r="J34" s="56"/>
      <c r="K34" s="55"/>
      <c r="L34" s="57"/>
      <c r="M34" s="52" t="str">
        <f aca="false">IF(SUM(C34:L34)=0," ",SUM(C34:L34))</f>
        <v> </v>
      </c>
      <c r="N34" s="55"/>
      <c r="O34" s="58" t="n">
        <f aca="false">O33-SUM(C34:L34)+N34</f>
        <v>510</v>
      </c>
      <c r="P34" s="38"/>
    </row>
    <row r="35" customFormat="false" ht="13.5" hidden="false" customHeight="true" outlineLevel="0" collapsed="false">
      <c r="B35" s="54" t="n">
        <v>30</v>
      </c>
      <c r="C35" s="55"/>
      <c r="D35" s="56"/>
      <c r="E35" s="55"/>
      <c r="F35" s="56"/>
      <c r="G35" s="55"/>
      <c r="H35" s="56"/>
      <c r="I35" s="55"/>
      <c r="J35" s="56"/>
      <c r="K35" s="55"/>
      <c r="L35" s="57"/>
      <c r="M35" s="52" t="str">
        <f aca="false">IF(SUM(C35:L35)=0," ",SUM(C35:L35))</f>
        <v> </v>
      </c>
      <c r="N35" s="55"/>
      <c r="O35" s="58" t="n">
        <f aca="false">O34-SUM(C35:L35)+N35</f>
        <v>510</v>
      </c>
      <c r="P35" s="38"/>
    </row>
    <row r="36" customFormat="false" ht="13.5" hidden="false" customHeight="true" outlineLevel="0" collapsed="false">
      <c r="B36" s="54" t="n">
        <v>31</v>
      </c>
      <c r="C36" s="55"/>
      <c r="D36" s="56"/>
      <c r="E36" s="55"/>
      <c r="F36" s="56"/>
      <c r="G36" s="55"/>
      <c r="H36" s="56"/>
      <c r="I36" s="55"/>
      <c r="J36" s="56"/>
      <c r="K36" s="55"/>
      <c r="L36" s="57"/>
      <c r="M36" s="52" t="str">
        <f aca="false">IF(SUM(C36:L36)=0," ",SUM(C36:L36))</f>
        <v> </v>
      </c>
      <c r="N36" s="59"/>
      <c r="O36" s="58" t="n">
        <f aca="false">O35-SUM(C36:L36)+N36</f>
        <v>510</v>
      </c>
      <c r="P36" s="38"/>
    </row>
    <row r="37" customFormat="false" ht="13.5" hidden="false" customHeight="true" outlineLevel="0" collapsed="false">
      <c r="B37" s="60" t="s">
        <v>46</v>
      </c>
      <c r="C37" s="61" t="str">
        <f aca="false">IF(SUM(C6:C36)=0,"",SUM(C6:C36))</f>
        <v/>
      </c>
      <c r="D37" s="62" t="str">
        <f aca="false">IF(SUM(C6:C36)=0,"",SUM(C6:C36))</f>
        <v/>
      </c>
      <c r="E37" s="61" t="str">
        <f aca="false">IF(SUM(C6:C36)=0,"",SUM(C6:C36))</f>
        <v/>
      </c>
      <c r="F37" s="62" t="str">
        <f aca="false">IF(SUM(C6:C36)=0,"",SUM(C6:C36))</f>
        <v/>
      </c>
      <c r="G37" s="61" t="str">
        <f aca="false">IF(SUM(C6:C36)=0,"",SUM(C6:C36))</f>
        <v/>
      </c>
      <c r="H37" s="62" t="str">
        <f aca="false">IF(SUM(C6:C36)=0,"",SUM(C6:C36))</f>
        <v/>
      </c>
      <c r="I37" s="61" t="str">
        <f aca="false">IF(SUM(C6:C36)=0,"",SUM(C6:C36))</f>
        <v/>
      </c>
      <c r="J37" s="62" t="str">
        <f aca="false">IF(SUM(C6:C36)=0,"",SUM(C6:C36))</f>
        <v/>
      </c>
      <c r="K37" s="61" t="str">
        <f aca="false">IF(SUM(C6:C36)=0,"",SUM(C6:C36))</f>
        <v/>
      </c>
      <c r="L37" s="63" t="str">
        <f aca="false">IF(SUM(C6:C36)=0,"",SUM(C6:C36))</f>
        <v/>
      </c>
      <c r="M37" s="64" t="str">
        <f aca="false">IF(SUM(C6:C36)=0,"",SUM(C6:C36))</f>
        <v/>
      </c>
      <c r="N37" s="65"/>
      <c r="O37" s="66"/>
      <c r="P37" s="38"/>
    </row>
    <row r="38" customFormat="false" ht="13.5" hidden="false" customHeight="true" outlineLevel="0" collapsed="false">
      <c r="B38" s="67" t="s">
        <v>47</v>
      </c>
      <c r="C38" s="68" t="n">
        <f aca="false">budget!D22</f>
        <v>200</v>
      </c>
      <c r="D38" s="69" t="n">
        <f aca="false">budget!D23</f>
        <v>35</v>
      </c>
      <c r="E38" s="68" t="n">
        <f aca="false">budget!D24</f>
        <v>75</v>
      </c>
      <c r="F38" s="69" t="n">
        <f aca="false">budget!D25</f>
        <v>20</v>
      </c>
      <c r="G38" s="68" t="n">
        <f aca="false">budget!D26</f>
        <v>100</v>
      </c>
      <c r="H38" s="69" t="n">
        <f aca="false">budget!D27</f>
        <v>50</v>
      </c>
      <c r="I38" s="68" t="n">
        <f aca="false">budget!D28</f>
        <v>30</v>
      </c>
      <c r="J38" s="69" t="n">
        <f aca="false">budget!D29</f>
        <v>0</v>
      </c>
      <c r="K38" s="68" t="n">
        <f aca="false">budget!D30</f>
        <v>0</v>
      </c>
      <c r="L38" s="70" t="n">
        <f aca="false">budget!D31</f>
        <v>0</v>
      </c>
      <c r="M38" s="71" t="n">
        <f aca="false">SUM(C38:L38)</f>
        <v>510</v>
      </c>
      <c r="N38" s="72"/>
      <c r="O38" s="73"/>
      <c r="P38" s="38"/>
    </row>
    <row r="39" customFormat="false" ht="13.5" hidden="false" customHeight="true" outlineLevel="0" collapsed="false">
      <c r="B39" s="74" t="s">
        <v>48</v>
      </c>
      <c r="C39" s="75" t="n">
        <f aca="false">C38-SUM(C6:C36)</f>
        <v>200</v>
      </c>
      <c r="D39" s="76" t="n">
        <f aca="false">D38-SUM(D6:D36)</f>
        <v>35</v>
      </c>
      <c r="E39" s="75" t="n">
        <f aca="false">E38-SUM(E6:E36)</f>
        <v>75</v>
      </c>
      <c r="F39" s="76" t="n">
        <f aca="false">F38-SUM(F6:F36)</f>
        <v>20</v>
      </c>
      <c r="G39" s="75" t="n">
        <f aca="false">G38-SUM(G6:G36)</f>
        <v>100</v>
      </c>
      <c r="H39" s="76" t="n">
        <f aca="false">H38-SUM(H6:H36)</f>
        <v>50</v>
      </c>
      <c r="I39" s="75" t="n">
        <f aca="false">I38-SUM(I6:I36)</f>
        <v>30</v>
      </c>
      <c r="J39" s="76" t="n">
        <f aca="false">J38-SUM(J6:J36)</f>
        <v>0</v>
      </c>
      <c r="K39" s="75" t="n">
        <f aca="false">K38-SUM(K6:K36)</f>
        <v>0</v>
      </c>
      <c r="L39" s="77" t="n">
        <f aca="false">L38-SUM(L6:L36)</f>
        <v>0</v>
      </c>
      <c r="M39" s="78" t="n">
        <f aca="false">M38-SUM(M6:M36)</f>
        <v>510</v>
      </c>
      <c r="N39" s="72"/>
      <c r="O39" s="73"/>
      <c r="P39" s="38"/>
    </row>
    <row r="40" customFormat="false" ht="13.5" hidden="false" customHeight="true" outlineLevel="0" collapsed="false">
      <c r="B40" s="79"/>
      <c r="C40" s="80" t="str">
        <f aca="false">C5</f>
        <v>groceries</v>
      </c>
      <c r="D40" s="81" t="str">
        <f aca="false">D5</f>
        <v>electricity</v>
      </c>
      <c r="E40" s="80" t="str">
        <f aca="false">E5</f>
        <v>gas</v>
      </c>
      <c r="F40" s="81" t="str">
        <f aca="false">F5</f>
        <v>parking</v>
      </c>
      <c r="G40" s="80" t="str">
        <f aca="false">G5</f>
        <v>dining out</v>
      </c>
      <c r="H40" s="81" t="str">
        <f aca="false">H5</f>
        <v>charity</v>
      </c>
      <c r="I40" s="80" t="str">
        <f aca="false">I5</f>
        <v>misc.</v>
      </c>
      <c r="J40" s="81" t="str">
        <f aca="false">J5</f>
        <v/>
      </c>
      <c r="K40" s="80" t="str">
        <f aca="false">K5</f>
        <v/>
      </c>
      <c r="L40" s="81" t="str">
        <f aca="false">L5</f>
        <v/>
      </c>
      <c r="M40" s="82"/>
      <c r="N40" s="83"/>
      <c r="O40" s="84"/>
      <c r="P40" s="38"/>
    </row>
    <row r="42" customFormat="false" ht="13.5" hidden="false" customHeight="true" outlineLevel="0" collapsed="false">
      <c r="B42" s="3" t="s">
        <v>10</v>
      </c>
      <c r="C42" s="4"/>
      <c r="D42" s="38"/>
      <c r="E42" s="3" t="s">
        <v>11</v>
      </c>
      <c r="F42" s="4"/>
      <c r="G42" s="38"/>
      <c r="H42" s="3" t="s">
        <v>37</v>
      </c>
      <c r="I42" s="85"/>
      <c r="J42" s="38"/>
      <c r="K42" s="3" t="s">
        <v>20</v>
      </c>
      <c r="L42" s="85"/>
      <c r="M42" s="38"/>
    </row>
    <row r="43" customFormat="false" ht="13.5" hidden="false" customHeight="true" outlineLevel="0" collapsed="false">
      <c r="B43" s="8" t="str">
        <f aca="false">IF(budget!$C$11=0," ",budget!$C$11)</f>
        <v>rent</v>
      </c>
      <c r="C43" s="86" t="n">
        <f aca="false">IF(budget!$D$11=0," ",budget!$D$11)</f>
        <v>500</v>
      </c>
      <c r="D43" s="38"/>
      <c r="E43" s="8" t="str">
        <f aca="false">IF(budget!$H$11=0," ",budget!$H$11)</f>
        <v>student loan</v>
      </c>
      <c r="F43" s="87" t="n">
        <f aca="false">IF(budget!$I$11=0," ",budget!$I$11)</f>
        <v>75</v>
      </c>
      <c r="G43" s="38"/>
      <c r="H43" s="8" t="str">
        <f aca="false">IF(budget!$C$35=0," ",budget!$C$35)</f>
        <v>car repairs</v>
      </c>
      <c r="I43" s="86" t="n">
        <f aca="false">IF(budget!$D$35=0," ",budget!$D$35)</f>
        <v>50</v>
      </c>
      <c r="J43" s="38"/>
      <c r="K43" s="8" t="str">
        <f aca="false">IF(budget!$H$19=0," ",budget!$H$19)</f>
        <v>emergency fund</v>
      </c>
      <c r="L43" s="88" t="n">
        <f aca="false">IF(budget!$I$19=0," ",budget!$I$19)</f>
        <v>100</v>
      </c>
      <c r="M43" s="38"/>
    </row>
    <row r="44" customFormat="false" ht="13.5" hidden="false" customHeight="true" outlineLevel="0" collapsed="false">
      <c r="B44" s="8" t="str">
        <f aca="false">IF(budget!$C$12=0," ",budget!$C$12)</f>
        <v>cell phone</v>
      </c>
      <c r="C44" s="86" t="n">
        <f aca="false">IF(budget!D12=0," ",budget!D12)</f>
        <v>60</v>
      </c>
      <c r="D44" s="38"/>
      <c r="E44" s="8" t="str">
        <f aca="false">IF(budget!$H$12=0," ",budget!$H$12)</f>
        <v>car payment</v>
      </c>
      <c r="F44" s="87" t="n">
        <f aca="false">IF(budget!$I$12=0," ",budget!$I$12)</f>
        <v>175</v>
      </c>
      <c r="G44" s="38"/>
      <c r="H44" s="8" t="str">
        <f aca="false">IF(budget!$C$36=0," ",budget!$C$36)</f>
        <v>medical </v>
      </c>
      <c r="I44" s="86" t="n">
        <f aca="false">IF(budget!$D$36=0," ",budget!$D$36)</f>
        <v>25</v>
      </c>
      <c r="J44" s="38"/>
      <c r="K44" s="8" t="str">
        <f aca="false">IF(budget!$H$20=0," ",budget!$H$20)</f>
        <v>retirement</v>
      </c>
      <c r="L44" s="88" t="n">
        <f aca="false">IF(budget!$I$20=0," ",budget!$I$20)</f>
        <v>50</v>
      </c>
      <c r="M44" s="38"/>
    </row>
    <row r="45" customFormat="false" ht="13.5" hidden="false" customHeight="true" outlineLevel="0" collapsed="false">
      <c r="B45" s="8" t="str">
        <f aca="false">IF(budget!$C$13=0," ",budget!$C$13)</f>
        <v>car inusrance</v>
      </c>
      <c r="C45" s="86" t="n">
        <f aca="false">IF(budget!D13=0," ",budget!D13)</f>
        <v>55</v>
      </c>
      <c r="D45" s="38"/>
      <c r="E45" s="8" t="str">
        <f aca="false">IF(budget!$H$13=0," ",budget!$H$13)</f>
        <v>visa</v>
      </c>
      <c r="F45" s="87" t="n">
        <f aca="false">IF(budget!$I$13=0," ",budget!$I$13)</f>
        <v>35</v>
      </c>
      <c r="G45" s="38"/>
      <c r="H45" s="8" t="str">
        <f aca="false">IF(budget!$C$37=0," ",budget!$C$37)</f>
        <v>gifts</v>
      </c>
      <c r="I45" s="86" t="n">
        <f aca="false">IF(budget!$D$37=0," ",budget!$D$37)</f>
        <v>25</v>
      </c>
      <c r="J45" s="38"/>
      <c r="K45" s="8" t="str">
        <f aca="false">IF(budget!$H$21=0," ",budget!$H$21)</f>
        <v>other savings</v>
      </c>
      <c r="L45" s="88" t="str">
        <f aca="false">IF(budget!$I$21=0," ",budget!$I$21)</f>
        <v> </v>
      </c>
      <c r="M45" s="38"/>
    </row>
    <row r="46" customFormat="false" ht="13.5" hidden="false" customHeight="true" outlineLevel="0" collapsed="false">
      <c r="B46" s="8" t="str">
        <f aca="false">IF(budget!$C$14=0," ",budget!$C$14)</f>
        <v>gym</v>
      </c>
      <c r="C46" s="86" t="n">
        <f aca="false">IF(budget!D14=0," ",budget!D14)</f>
        <v>15</v>
      </c>
      <c r="D46" s="38"/>
      <c r="E46" s="8" t="str">
        <f aca="false">IF(budget!$H$14=0," ",budget!$H$14)</f>
        <v>amex</v>
      </c>
      <c r="F46" s="87" t="str">
        <f aca="false">IF(budget!$I$14=0," ",budget!$I$14)</f>
        <v> </v>
      </c>
      <c r="G46" s="38"/>
      <c r="H46" s="8" t="str">
        <f aca="false">IF(budget!$C$38=0," ",budget!$C$38)</f>
        <v>travel</v>
      </c>
      <c r="I46" s="86" t="n">
        <f aca="false">IF(budget!$D$38=0," ",budget!$D$38)</f>
        <v>60</v>
      </c>
      <c r="J46" s="38"/>
      <c r="K46" s="8" t="str">
        <f aca="false">IF(budget!$H$22=0," ",budget!$H$22)</f>
        <v> </v>
      </c>
      <c r="L46" s="88" t="str">
        <f aca="false">IF(budget!$I$22=0," ",budget!$I$22)</f>
        <v> </v>
      </c>
      <c r="M46" s="38"/>
    </row>
    <row r="47" customFormat="false" ht="13.5" hidden="false" customHeight="true" outlineLevel="0" collapsed="false">
      <c r="B47" s="8" t="str">
        <f aca="false">IF(budget!$C$15=0," ",budget!$C$15)</f>
        <v> </v>
      </c>
      <c r="C47" s="86" t="str">
        <f aca="false">IF(budget!D15=0," ",budget!D15)</f>
        <v> </v>
      </c>
      <c r="D47" s="38"/>
      <c r="E47" s="8" t="str">
        <f aca="false">IF(budget!$H$15=0," ",budget!$H$15)</f>
        <v> </v>
      </c>
      <c r="F47" s="87" t="str">
        <f aca="false">IF(budget!$I$15=0," ",budget!$I$15)</f>
        <v> </v>
      </c>
      <c r="G47" s="38"/>
      <c r="H47" s="8"/>
      <c r="I47" s="86"/>
      <c r="J47" s="38"/>
      <c r="K47" s="8" t="str">
        <f aca="false">IF(budget!$H$23=0," ",budget!$H$23)</f>
        <v> </v>
      </c>
      <c r="L47" s="88" t="str">
        <f aca="false">IF(budget!$I$23=0," ",budget!$I$23)</f>
        <v> </v>
      </c>
      <c r="M47" s="38"/>
    </row>
    <row r="48" customFormat="false" ht="13.5" hidden="false" customHeight="true" outlineLevel="0" collapsed="false">
      <c r="B48" s="8" t="str">
        <f aca="false">IF(budget!$C$16=0," ",budget!$C$16)</f>
        <v> </v>
      </c>
      <c r="C48" s="86" t="str">
        <f aca="false">IF(budget!D16=0," ",budget!D16)</f>
        <v> </v>
      </c>
      <c r="D48" s="38"/>
      <c r="E48" s="8"/>
      <c r="F48" s="87"/>
      <c r="G48" s="38"/>
      <c r="H48" s="8"/>
      <c r="I48" s="86"/>
      <c r="J48" s="38"/>
      <c r="K48" s="8"/>
      <c r="L48" s="88"/>
      <c r="M48" s="38"/>
    </row>
    <row r="49" customFormat="false" ht="13.5" hidden="false" customHeight="true" outlineLevel="0" collapsed="false">
      <c r="B49" s="8" t="str">
        <f aca="false">IF(budget!$C$17=0," ",budget!$C$17)</f>
        <v> </v>
      </c>
      <c r="C49" s="86" t="str">
        <f aca="false">IF(budget!D17=0," ",budget!D17)</f>
        <v> </v>
      </c>
      <c r="D49" s="38"/>
      <c r="E49" s="8"/>
      <c r="F49" s="87"/>
      <c r="G49" s="38"/>
      <c r="H49" s="8"/>
      <c r="I49" s="86"/>
      <c r="J49" s="38"/>
      <c r="K49" s="8"/>
      <c r="L49" s="88"/>
      <c r="M49" s="38"/>
    </row>
    <row r="50" customFormat="false" ht="13.5" hidden="false" customHeight="true" outlineLevel="0" collapsed="false">
      <c r="B50" s="8" t="str">
        <f aca="false">IF(budget!$C$18=0," ",budget!$C$18)</f>
        <v> </v>
      </c>
      <c r="C50" s="86" t="str">
        <f aca="false">IF(budget!D18=0," ",budget!D18)</f>
        <v> </v>
      </c>
      <c r="D50" s="38"/>
      <c r="E50" s="8"/>
      <c r="F50" s="87"/>
      <c r="G50" s="38"/>
      <c r="H50" s="8" t="str">
        <f aca="false">IF(budget!$C$39=0," ",budget!$C$39)</f>
        <v> </v>
      </c>
      <c r="I50" s="86" t="str">
        <f aca="false">IF(budget!$D$39=0," ",budget!$D$39)</f>
        <v> </v>
      </c>
      <c r="J50" s="38"/>
      <c r="K50" s="8" t="str">
        <f aca="false">IF(budget!$H$23=0," ",budget!$H$23)</f>
        <v> </v>
      </c>
      <c r="L50" s="88" t="str">
        <f aca="false">IF(budget!$I$23=0," ",budget!$I$23)</f>
        <v> </v>
      </c>
      <c r="M50" s="38"/>
    </row>
    <row r="51" customFormat="false" ht="13.5" hidden="false" customHeight="true" outlineLevel="0" collapsed="false">
      <c r="B51" s="21" t="s">
        <v>8</v>
      </c>
      <c r="C51" s="89" t="n">
        <f aca="false">SUM(C43:C50)</f>
        <v>630</v>
      </c>
      <c r="D51" s="38"/>
      <c r="E51" s="21" t="s">
        <v>8</v>
      </c>
      <c r="F51" s="89" t="n">
        <f aca="false">SUM(F43:F50)</f>
        <v>285</v>
      </c>
      <c r="G51" s="38"/>
      <c r="H51" s="21" t="s">
        <v>8</v>
      </c>
      <c r="I51" s="89" t="n">
        <f aca="false">SUM(I43:I50)</f>
        <v>160</v>
      </c>
      <c r="J51" s="38"/>
      <c r="K51" s="21" t="s">
        <v>8</v>
      </c>
      <c r="L51" s="89" t="n">
        <f aca="false">SUM(L43:L50)</f>
        <v>150</v>
      </c>
      <c r="M51" s="38"/>
    </row>
    <row r="52" customFormat="false" ht="13.5" hidden="false" customHeight="true" outlineLevel="0" collapsed="false">
      <c r="B52" s="90" t="s">
        <v>47</v>
      </c>
      <c r="C52" s="91" t="n">
        <f aca="false">budget!E19</f>
        <v>630</v>
      </c>
      <c r="D52" s="38"/>
      <c r="E52" s="90" t="s">
        <v>47</v>
      </c>
      <c r="F52" s="92" t="n">
        <f aca="false">budget!$J$16</f>
        <v>285</v>
      </c>
      <c r="G52" s="38"/>
      <c r="H52" s="90" t="s">
        <v>47</v>
      </c>
      <c r="I52" s="92" t="n">
        <f aca="false">budget!E40</f>
        <v>160</v>
      </c>
      <c r="J52" s="38"/>
      <c r="K52" s="90" t="s">
        <v>47</v>
      </c>
      <c r="L52" s="92" t="n">
        <f aca="false">budget!J24</f>
        <v>150</v>
      </c>
      <c r="M52" s="38"/>
    </row>
    <row r="53" customFormat="false" ht="13.5" hidden="false" customHeight="true" outlineLevel="0" collapsed="false">
      <c r="B53" s="93" t="s">
        <v>49</v>
      </c>
      <c r="C53" s="94" t="n">
        <f aca="false">C52-C51</f>
        <v>0</v>
      </c>
      <c r="D53" s="38"/>
      <c r="E53" s="93" t="s">
        <v>49</v>
      </c>
      <c r="F53" s="94" t="n">
        <f aca="false">F52-F51</f>
        <v>0</v>
      </c>
      <c r="G53" s="38"/>
      <c r="H53" s="93" t="s">
        <v>49</v>
      </c>
      <c r="I53" s="94" t="n">
        <f aca="false">I52-I51</f>
        <v>0</v>
      </c>
      <c r="J53" s="38"/>
      <c r="K53" s="93" t="s">
        <v>49</v>
      </c>
      <c r="L53" s="94" t="n">
        <f aca="false">L52-L51</f>
        <v>0</v>
      </c>
      <c r="M53" s="38"/>
    </row>
    <row r="54" customFormat="false" ht="13.5" hidden="false" customHeight="true" outlineLevel="0" collapsed="false">
      <c r="D54" s="95"/>
      <c r="F54" s="95"/>
      <c r="I54" s="95"/>
      <c r="L54" s="95"/>
    </row>
    <row r="56" customFormat="false" ht="13.5" hidden="false" customHeight="true" outlineLevel="0" collapsed="false">
      <c r="H56" s="95"/>
    </row>
    <row r="57" customFormat="false" ht="13.5" hidden="false" customHeight="true" outlineLevel="0" collapsed="false">
      <c r="H57" s="95"/>
    </row>
    <row r="65" customFormat="false" ht="13.5" hidden="false" customHeight="true" outlineLevel="0" collapsed="false">
      <c r="D65" s="95"/>
    </row>
    <row r="66" customFormat="false" ht="13.5" hidden="false" customHeight="true" outlineLevel="0" collapsed="false">
      <c r="D66" s="95"/>
    </row>
    <row r="67" customFormat="false" ht="13.5" hidden="false" customHeight="true" outlineLevel="0" collapsed="false">
      <c r="D67" s="95"/>
    </row>
    <row r="68" customFormat="false" ht="13.5" hidden="false" customHeight="true" outlineLevel="0" collapsed="false">
      <c r="D68" s="95"/>
    </row>
  </sheetData>
  <mergeCells count="1">
    <mergeCell ref="M3:N3"/>
  </mergeCells>
  <conditionalFormatting sqref="I6:I36">
    <cfRule type="expression" priority="2" aboveAverage="0" equalAverage="0" bottom="0" percent="0" rank="0" text="" dxfId="9">
      <formula>"$H$3=0"</formula>
    </cfRule>
  </conditionalFormatting>
  <hyperlinks>
    <hyperlink ref="B3" r:id="rId2" display="http://www.moneyunder30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2" activeCellId="0" sqref="A42:IV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" width="1.7"/>
    <col collapsed="false" customWidth="true" hidden="false" outlineLevel="0" max="15" min="2" style="33" width="11.7"/>
    <col collapsed="false" customWidth="true" hidden="false" outlineLevel="0" max="16" min="16" style="33" width="10.28"/>
    <col collapsed="false" customWidth="true" hidden="false" outlineLevel="0" max="17" min="17" style="33" width="11.7"/>
    <col collapsed="false" customWidth="false" hidden="false" outlineLevel="0" max="257" min="18" style="33" width="9.14"/>
  </cols>
  <sheetData>
    <row r="2" customFormat="false" ht="13.5" hidden="false" customHeight="true" outlineLevel="0" collapsed="false">
      <c r="B2" s="6" t="s">
        <v>1</v>
      </c>
      <c r="L2" s="34" t="s">
        <v>43</v>
      </c>
      <c r="M2" s="35"/>
      <c r="N2" s="36"/>
      <c r="O2" s="37"/>
      <c r="P2" s="38"/>
    </row>
    <row r="3" customFormat="false" ht="13.5" hidden="false" customHeight="true" outlineLevel="0" collapsed="false">
      <c r="B3" s="16" t="s">
        <v>9</v>
      </c>
      <c r="C3" s="1"/>
      <c r="M3" s="39" t="s">
        <v>44</v>
      </c>
      <c r="N3" s="39"/>
      <c r="O3" s="40" t="n">
        <f aca="false">M38</f>
        <v>510</v>
      </c>
      <c r="P3" s="38"/>
    </row>
    <row r="5" customFormat="false" ht="13.5" hidden="false" customHeight="true" outlineLevel="0" collapsed="false">
      <c r="B5" s="41" t="s">
        <v>50</v>
      </c>
      <c r="C5" s="42" t="str">
        <f aca="false">IF(budget!C22=0,"",budget!C22)</f>
        <v>groceries</v>
      </c>
      <c r="D5" s="43" t="str">
        <f aca="false">IF(budget!C23=0,"",budget!C23)</f>
        <v>electricity</v>
      </c>
      <c r="E5" s="42" t="str">
        <f aca="false">IF(budget!C24=0,"",budget!C24)</f>
        <v>gas</v>
      </c>
      <c r="F5" s="43" t="str">
        <f aca="false">IF(budget!C25=0,"",budget!C25)</f>
        <v>parking</v>
      </c>
      <c r="G5" s="42" t="str">
        <f aca="false">IF(budget!C26=0,"",budget!C26)</f>
        <v>dining out</v>
      </c>
      <c r="H5" s="43" t="str">
        <f aca="false">IF(budget!C27=0,"",budget!C27)</f>
        <v>charity</v>
      </c>
      <c r="I5" s="44" t="str">
        <f aca="false">IF(budget!C28=0,"",budget!C28)</f>
        <v>misc.</v>
      </c>
      <c r="J5" s="45" t="str">
        <f aca="false">IF(budget!C29=0,"",budget!C29)</f>
        <v/>
      </c>
      <c r="K5" s="44" t="str">
        <f aca="false">IF(budget!C30=0,"",budget!C30)</f>
        <v/>
      </c>
      <c r="L5" s="45" t="str">
        <f aca="false">IF(budget!C31=0,"",budget!C31)</f>
        <v/>
      </c>
      <c r="M5" s="46" t="s">
        <v>8</v>
      </c>
      <c r="N5" s="47" t="s">
        <v>0</v>
      </c>
      <c r="O5" s="42" t="s">
        <v>33</v>
      </c>
      <c r="P5" s="38"/>
    </row>
    <row r="6" customFormat="false" ht="13.5" hidden="false" customHeight="true" outlineLevel="0" collapsed="false">
      <c r="B6" s="48" t="n">
        <v>1</v>
      </c>
      <c r="C6" s="49"/>
      <c r="D6" s="50"/>
      <c r="E6" s="49"/>
      <c r="F6" s="50"/>
      <c r="G6" s="49"/>
      <c r="H6" s="50"/>
      <c r="I6" s="49"/>
      <c r="J6" s="50"/>
      <c r="K6" s="49"/>
      <c r="L6" s="51"/>
      <c r="M6" s="52" t="str">
        <f aca="false">IF(SUM(C6:L6)=0,"",SUM(C6:L6))</f>
        <v/>
      </c>
      <c r="N6" s="49"/>
      <c r="O6" s="53" t="n">
        <f aca="false">O3-SUM(C6:L6)+N6</f>
        <v>510</v>
      </c>
      <c r="P6" s="38"/>
    </row>
    <row r="7" customFormat="false" ht="13.5" hidden="false" customHeight="true" outlineLevel="0" collapsed="false">
      <c r="B7" s="54" t="n">
        <v>2</v>
      </c>
      <c r="C7" s="55"/>
      <c r="D7" s="56"/>
      <c r="E7" s="55"/>
      <c r="F7" s="56"/>
      <c r="G7" s="55"/>
      <c r="H7" s="56"/>
      <c r="I7" s="55"/>
      <c r="J7" s="56"/>
      <c r="K7" s="55"/>
      <c r="L7" s="57"/>
      <c r="M7" s="52" t="str">
        <f aca="false">IF(SUM(C7:L7)=0," ",SUM(C7:L7))</f>
        <v> </v>
      </c>
      <c r="N7" s="55"/>
      <c r="O7" s="58" t="n">
        <f aca="false">O6-SUM(C7:L7)+N7</f>
        <v>510</v>
      </c>
      <c r="P7" s="38"/>
    </row>
    <row r="8" customFormat="false" ht="13.5" hidden="false" customHeight="true" outlineLevel="0" collapsed="false">
      <c r="B8" s="54" t="n">
        <v>3</v>
      </c>
      <c r="C8" s="55"/>
      <c r="D8" s="56"/>
      <c r="E8" s="55"/>
      <c r="F8" s="56"/>
      <c r="G8" s="55"/>
      <c r="H8" s="56"/>
      <c r="I8" s="55"/>
      <c r="J8" s="56"/>
      <c r="K8" s="55"/>
      <c r="L8" s="57"/>
      <c r="M8" s="52" t="str">
        <f aca="false">IF(SUM(C8:L8)=0," ",SUM(C8:L8))</f>
        <v> </v>
      </c>
      <c r="N8" s="55"/>
      <c r="O8" s="58" t="n">
        <f aca="false">O7-SUM(C8:L8)+N8</f>
        <v>510</v>
      </c>
      <c r="P8" s="38"/>
    </row>
    <row r="9" customFormat="false" ht="13.5" hidden="false" customHeight="true" outlineLevel="0" collapsed="false">
      <c r="B9" s="54" t="n">
        <v>4</v>
      </c>
      <c r="C9" s="55"/>
      <c r="D9" s="56"/>
      <c r="E9" s="55"/>
      <c r="F9" s="56"/>
      <c r="G9" s="55"/>
      <c r="H9" s="56"/>
      <c r="I9" s="55"/>
      <c r="J9" s="56"/>
      <c r="K9" s="55"/>
      <c r="L9" s="57"/>
      <c r="M9" s="52" t="str">
        <f aca="false">IF(SUM(C9:L9)=0," ",SUM(C9:L9))</f>
        <v> </v>
      </c>
      <c r="N9" s="55"/>
      <c r="O9" s="58" t="n">
        <f aca="false">O8-SUM(C9:L9)+N9</f>
        <v>510</v>
      </c>
      <c r="P9" s="38"/>
    </row>
    <row r="10" customFormat="false" ht="13.5" hidden="false" customHeight="true" outlineLevel="0" collapsed="false">
      <c r="B10" s="54" t="n">
        <v>5</v>
      </c>
      <c r="C10" s="55"/>
      <c r="D10" s="56"/>
      <c r="E10" s="55"/>
      <c r="F10" s="56"/>
      <c r="G10" s="55"/>
      <c r="H10" s="56"/>
      <c r="I10" s="55"/>
      <c r="J10" s="56"/>
      <c r="K10" s="55"/>
      <c r="L10" s="57"/>
      <c r="M10" s="52" t="str">
        <f aca="false">IF(SUM(C10:L10)=0," ",SUM(C10:L10))</f>
        <v> </v>
      </c>
      <c r="N10" s="55"/>
      <c r="O10" s="58" t="n">
        <f aca="false">O9-SUM(C10:L10)+N10</f>
        <v>510</v>
      </c>
      <c r="P10" s="38"/>
    </row>
    <row r="11" customFormat="false" ht="13.5" hidden="false" customHeight="true" outlineLevel="0" collapsed="false">
      <c r="B11" s="54" t="n">
        <v>6</v>
      </c>
      <c r="C11" s="55"/>
      <c r="D11" s="56"/>
      <c r="E11" s="55"/>
      <c r="F11" s="56"/>
      <c r="G11" s="55"/>
      <c r="H11" s="56"/>
      <c r="I11" s="55"/>
      <c r="J11" s="56"/>
      <c r="K11" s="55"/>
      <c r="L11" s="57"/>
      <c r="M11" s="52" t="str">
        <f aca="false">IF(SUM(C11:L11)=0," ",SUM(C11:L11))</f>
        <v> </v>
      </c>
      <c r="N11" s="55"/>
      <c r="O11" s="58" t="n">
        <f aca="false">O10-SUM(C11:L11)+N11</f>
        <v>510</v>
      </c>
      <c r="P11" s="38"/>
    </row>
    <row r="12" customFormat="false" ht="13.5" hidden="false" customHeight="true" outlineLevel="0" collapsed="false">
      <c r="B12" s="54" t="n">
        <v>7</v>
      </c>
      <c r="C12" s="55"/>
      <c r="D12" s="56"/>
      <c r="E12" s="55"/>
      <c r="F12" s="56"/>
      <c r="G12" s="55"/>
      <c r="H12" s="56"/>
      <c r="I12" s="55"/>
      <c r="J12" s="56"/>
      <c r="K12" s="55"/>
      <c r="L12" s="57"/>
      <c r="M12" s="52" t="str">
        <f aca="false">IF(SUM(C12:L12)=0," ",SUM(C12:L12))</f>
        <v> </v>
      </c>
      <c r="N12" s="55"/>
      <c r="O12" s="58" t="n">
        <f aca="false">O11-SUM(C12:L12)+N12</f>
        <v>510</v>
      </c>
      <c r="P12" s="38"/>
    </row>
    <row r="13" customFormat="false" ht="13.5" hidden="false" customHeight="true" outlineLevel="0" collapsed="false">
      <c r="B13" s="54" t="n">
        <v>8</v>
      </c>
      <c r="C13" s="55"/>
      <c r="D13" s="56"/>
      <c r="E13" s="55"/>
      <c r="F13" s="56"/>
      <c r="G13" s="55"/>
      <c r="H13" s="56"/>
      <c r="I13" s="55"/>
      <c r="J13" s="56"/>
      <c r="K13" s="55"/>
      <c r="L13" s="57"/>
      <c r="M13" s="52" t="str">
        <f aca="false">IF(SUM(C13:L13)=0," ",SUM(C13:L13))</f>
        <v> </v>
      </c>
      <c r="N13" s="55"/>
      <c r="O13" s="58" t="n">
        <f aca="false">O12-SUM(C13:L13)+N13</f>
        <v>510</v>
      </c>
      <c r="P13" s="38"/>
    </row>
    <row r="14" customFormat="false" ht="13.5" hidden="false" customHeight="true" outlineLevel="0" collapsed="false">
      <c r="B14" s="54" t="n">
        <v>9</v>
      </c>
      <c r="C14" s="55"/>
      <c r="D14" s="56"/>
      <c r="E14" s="55"/>
      <c r="F14" s="56"/>
      <c r="G14" s="55"/>
      <c r="H14" s="56"/>
      <c r="I14" s="55"/>
      <c r="J14" s="56"/>
      <c r="K14" s="55"/>
      <c r="L14" s="57"/>
      <c r="M14" s="52" t="str">
        <f aca="false">IF(SUM(C14:L14)=0," ",SUM(C14:L14))</f>
        <v> </v>
      </c>
      <c r="N14" s="55"/>
      <c r="O14" s="58" t="n">
        <f aca="false">O13-SUM(C14:L14)+N14</f>
        <v>510</v>
      </c>
      <c r="P14" s="38"/>
    </row>
    <row r="15" customFormat="false" ht="13.5" hidden="false" customHeight="true" outlineLevel="0" collapsed="false">
      <c r="B15" s="54" t="n">
        <v>10</v>
      </c>
      <c r="C15" s="55"/>
      <c r="D15" s="56"/>
      <c r="E15" s="55"/>
      <c r="F15" s="56"/>
      <c r="G15" s="55"/>
      <c r="H15" s="56"/>
      <c r="I15" s="55"/>
      <c r="J15" s="56"/>
      <c r="K15" s="55"/>
      <c r="L15" s="57"/>
      <c r="M15" s="52" t="str">
        <f aca="false">IF(SUM(C15:L15)=0," ",SUM(C15:L15))</f>
        <v> </v>
      </c>
      <c r="N15" s="55"/>
      <c r="O15" s="58" t="n">
        <f aca="false">O14-SUM(C15:L15)+N15</f>
        <v>510</v>
      </c>
      <c r="P15" s="38"/>
    </row>
    <row r="16" customFormat="false" ht="13.5" hidden="false" customHeight="true" outlineLevel="0" collapsed="false">
      <c r="B16" s="54" t="n">
        <v>11</v>
      </c>
      <c r="C16" s="55"/>
      <c r="D16" s="56"/>
      <c r="E16" s="55"/>
      <c r="F16" s="56"/>
      <c r="G16" s="55"/>
      <c r="H16" s="56"/>
      <c r="I16" s="55"/>
      <c r="J16" s="56"/>
      <c r="K16" s="55"/>
      <c r="L16" s="57"/>
      <c r="M16" s="52" t="str">
        <f aca="false">IF(SUM(C16:L16)=0," ",SUM(C16:L16))</f>
        <v> </v>
      </c>
      <c r="N16" s="55"/>
      <c r="O16" s="58" t="n">
        <f aca="false">O15-SUM(C16:L16)+N16</f>
        <v>510</v>
      </c>
      <c r="P16" s="38"/>
    </row>
    <row r="17" customFormat="false" ht="13.5" hidden="false" customHeight="true" outlineLevel="0" collapsed="false">
      <c r="B17" s="54" t="n">
        <v>12</v>
      </c>
      <c r="C17" s="55"/>
      <c r="D17" s="56"/>
      <c r="E17" s="55"/>
      <c r="F17" s="56"/>
      <c r="G17" s="55"/>
      <c r="H17" s="56"/>
      <c r="I17" s="55"/>
      <c r="J17" s="56"/>
      <c r="K17" s="55"/>
      <c r="L17" s="57"/>
      <c r="M17" s="52" t="str">
        <f aca="false">IF(SUM(C17:L17)=0," ",SUM(C17:L17))</f>
        <v> </v>
      </c>
      <c r="N17" s="55"/>
      <c r="O17" s="58" t="n">
        <f aca="false">O16-SUM(C17:L17)+N17</f>
        <v>510</v>
      </c>
      <c r="P17" s="38"/>
    </row>
    <row r="18" customFormat="false" ht="13.5" hidden="false" customHeight="true" outlineLevel="0" collapsed="false">
      <c r="B18" s="54" t="n">
        <v>13</v>
      </c>
      <c r="C18" s="55"/>
      <c r="D18" s="56"/>
      <c r="E18" s="55"/>
      <c r="F18" s="56"/>
      <c r="G18" s="55"/>
      <c r="H18" s="56"/>
      <c r="I18" s="55"/>
      <c r="J18" s="56"/>
      <c r="K18" s="55"/>
      <c r="L18" s="57"/>
      <c r="M18" s="52" t="str">
        <f aca="false">IF(SUM(C18:L18)=0," ",SUM(C18:L18))</f>
        <v> </v>
      </c>
      <c r="N18" s="55"/>
      <c r="O18" s="58" t="n">
        <f aca="false">O17-SUM(C18:L18)+N18</f>
        <v>510</v>
      </c>
      <c r="P18" s="38"/>
    </row>
    <row r="19" customFormat="false" ht="13.5" hidden="false" customHeight="true" outlineLevel="0" collapsed="false">
      <c r="B19" s="54" t="n">
        <v>14</v>
      </c>
      <c r="C19" s="55"/>
      <c r="D19" s="56"/>
      <c r="E19" s="55"/>
      <c r="F19" s="56"/>
      <c r="G19" s="55"/>
      <c r="H19" s="56"/>
      <c r="I19" s="55"/>
      <c r="J19" s="56"/>
      <c r="K19" s="55"/>
      <c r="L19" s="57"/>
      <c r="M19" s="52" t="str">
        <f aca="false">IF(SUM(C19:L19)=0," ",SUM(C19:L19))</f>
        <v> </v>
      </c>
      <c r="N19" s="55"/>
      <c r="O19" s="58" t="n">
        <f aca="false">O18-SUM(C19:L19)+N19</f>
        <v>510</v>
      </c>
      <c r="P19" s="38"/>
    </row>
    <row r="20" customFormat="false" ht="13.5" hidden="false" customHeight="true" outlineLevel="0" collapsed="false">
      <c r="B20" s="54" t="n">
        <v>15</v>
      </c>
      <c r="C20" s="55"/>
      <c r="D20" s="56"/>
      <c r="E20" s="55"/>
      <c r="F20" s="56"/>
      <c r="G20" s="55"/>
      <c r="H20" s="56"/>
      <c r="I20" s="55"/>
      <c r="J20" s="56"/>
      <c r="K20" s="55"/>
      <c r="L20" s="57"/>
      <c r="M20" s="52" t="str">
        <f aca="false">IF(SUM(C20:L20)=0," ",SUM(C20:L20))</f>
        <v> </v>
      </c>
      <c r="N20" s="55"/>
      <c r="O20" s="58" t="n">
        <f aca="false">O19-SUM(C20:L20)+N20</f>
        <v>510</v>
      </c>
      <c r="P20" s="38"/>
    </row>
    <row r="21" customFormat="false" ht="13.5" hidden="false" customHeight="true" outlineLevel="0" collapsed="false">
      <c r="B21" s="54" t="n">
        <v>16</v>
      </c>
      <c r="C21" s="55"/>
      <c r="D21" s="56"/>
      <c r="E21" s="55"/>
      <c r="F21" s="56"/>
      <c r="G21" s="55"/>
      <c r="H21" s="56"/>
      <c r="I21" s="55"/>
      <c r="J21" s="56"/>
      <c r="K21" s="55"/>
      <c r="L21" s="57"/>
      <c r="M21" s="52" t="str">
        <f aca="false">IF(SUM(C21:L21)=0," ",SUM(C21:L21))</f>
        <v> </v>
      </c>
      <c r="N21" s="55"/>
      <c r="O21" s="58" t="n">
        <f aca="false">O20-SUM(C21:L21)+N21</f>
        <v>510</v>
      </c>
      <c r="P21" s="38"/>
    </row>
    <row r="22" customFormat="false" ht="13.5" hidden="false" customHeight="true" outlineLevel="0" collapsed="false">
      <c r="B22" s="54" t="n">
        <v>17</v>
      </c>
      <c r="C22" s="55"/>
      <c r="D22" s="56"/>
      <c r="E22" s="55"/>
      <c r="F22" s="56"/>
      <c r="G22" s="55"/>
      <c r="H22" s="56"/>
      <c r="I22" s="55"/>
      <c r="J22" s="56"/>
      <c r="K22" s="55"/>
      <c r="L22" s="57"/>
      <c r="M22" s="52" t="str">
        <f aca="false">IF(SUM(C22:L22)=0," ",SUM(C22:L22))</f>
        <v> </v>
      </c>
      <c r="N22" s="55"/>
      <c r="O22" s="58" t="n">
        <f aca="false">O21-SUM(C22:L22)+N22</f>
        <v>510</v>
      </c>
      <c r="P22" s="38"/>
    </row>
    <row r="23" customFormat="false" ht="13.5" hidden="false" customHeight="true" outlineLevel="0" collapsed="false">
      <c r="B23" s="54" t="n">
        <v>18</v>
      </c>
      <c r="C23" s="55"/>
      <c r="D23" s="56"/>
      <c r="E23" s="55"/>
      <c r="F23" s="56"/>
      <c r="G23" s="55"/>
      <c r="H23" s="56"/>
      <c r="I23" s="55"/>
      <c r="J23" s="56"/>
      <c r="K23" s="55"/>
      <c r="L23" s="57"/>
      <c r="M23" s="52" t="str">
        <f aca="false">IF(SUM(C23:L23)=0," ",SUM(C23:L23))</f>
        <v> </v>
      </c>
      <c r="N23" s="55"/>
      <c r="O23" s="58" t="n">
        <f aca="false">O22-SUM(C23:L23)+N23</f>
        <v>510</v>
      </c>
      <c r="P23" s="38"/>
    </row>
    <row r="24" customFormat="false" ht="13.5" hidden="false" customHeight="true" outlineLevel="0" collapsed="false">
      <c r="B24" s="54" t="n">
        <v>19</v>
      </c>
      <c r="C24" s="55"/>
      <c r="D24" s="56"/>
      <c r="E24" s="55"/>
      <c r="F24" s="56"/>
      <c r="G24" s="55"/>
      <c r="H24" s="56"/>
      <c r="I24" s="55"/>
      <c r="J24" s="56"/>
      <c r="K24" s="55"/>
      <c r="L24" s="57"/>
      <c r="M24" s="52" t="str">
        <f aca="false">IF(SUM(C24:L24)=0," ",SUM(C24:L24))</f>
        <v> </v>
      </c>
      <c r="N24" s="55"/>
      <c r="O24" s="58" t="n">
        <f aca="false">O23-SUM(C24:L24)+N24</f>
        <v>510</v>
      </c>
      <c r="P24" s="38"/>
    </row>
    <row r="25" customFormat="false" ht="13.5" hidden="false" customHeight="true" outlineLevel="0" collapsed="false">
      <c r="B25" s="54" t="n">
        <v>20</v>
      </c>
      <c r="C25" s="55"/>
      <c r="D25" s="56"/>
      <c r="E25" s="55"/>
      <c r="F25" s="56"/>
      <c r="G25" s="55"/>
      <c r="H25" s="56"/>
      <c r="I25" s="55"/>
      <c r="J25" s="56"/>
      <c r="K25" s="55"/>
      <c r="L25" s="57"/>
      <c r="M25" s="52" t="str">
        <f aca="false">IF(SUM(C25:L25)=0," ",SUM(C25:L25))</f>
        <v> </v>
      </c>
      <c r="N25" s="55"/>
      <c r="O25" s="58" t="n">
        <f aca="false">O24-SUM(C25:L25)+N25</f>
        <v>510</v>
      </c>
      <c r="P25" s="38"/>
    </row>
    <row r="26" customFormat="false" ht="13.5" hidden="false" customHeight="true" outlineLevel="0" collapsed="false">
      <c r="B26" s="54" t="n">
        <v>21</v>
      </c>
      <c r="C26" s="55"/>
      <c r="D26" s="56"/>
      <c r="E26" s="55"/>
      <c r="F26" s="56"/>
      <c r="G26" s="55"/>
      <c r="H26" s="56"/>
      <c r="I26" s="55"/>
      <c r="J26" s="56"/>
      <c r="K26" s="55"/>
      <c r="L26" s="57"/>
      <c r="M26" s="52" t="str">
        <f aca="false">IF(SUM(C26:L26)=0," ",SUM(C26:L26))</f>
        <v> </v>
      </c>
      <c r="N26" s="55"/>
      <c r="O26" s="58" t="n">
        <f aca="false">O25-SUM(C26:L26)+N26</f>
        <v>510</v>
      </c>
      <c r="P26" s="38"/>
    </row>
    <row r="27" customFormat="false" ht="13.5" hidden="false" customHeight="true" outlineLevel="0" collapsed="false">
      <c r="B27" s="54" t="n">
        <v>22</v>
      </c>
      <c r="C27" s="55"/>
      <c r="D27" s="56"/>
      <c r="E27" s="55"/>
      <c r="F27" s="56"/>
      <c r="G27" s="55"/>
      <c r="H27" s="56"/>
      <c r="I27" s="55"/>
      <c r="J27" s="56"/>
      <c r="K27" s="55"/>
      <c r="L27" s="57"/>
      <c r="M27" s="52" t="str">
        <f aca="false">IF(SUM(C27:L27)=0," ",SUM(C27:L27))</f>
        <v> </v>
      </c>
      <c r="N27" s="55"/>
      <c r="O27" s="58" t="n">
        <f aca="false">O26-SUM(C27:L27)+N27</f>
        <v>510</v>
      </c>
      <c r="P27" s="38"/>
    </row>
    <row r="28" customFormat="false" ht="13.5" hidden="false" customHeight="true" outlineLevel="0" collapsed="false">
      <c r="B28" s="54" t="n">
        <v>23</v>
      </c>
      <c r="C28" s="55"/>
      <c r="D28" s="56"/>
      <c r="E28" s="55"/>
      <c r="F28" s="56"/>
      <c r="G28" s="55"/>
      <c r="H28" s="56"/>
      <c r="I28" s="55"/>
      <c r="J28" s="56"/>
      <c r="K28" s="55"/>
      <c r="L28" s="57"/>
      <c r="M28" s="52" t="str">
        <f aca="false">IF(SUM(C28:L28)=0," ",SUM(C28:L28))</f>
        <v> </v>
      </c>
      <c r="N28" s="55"/>
      <c r="O28" s="58" t="n">
        <f aca="false">O27-SUM(C28:L28)+N28</f>
        <v>510</v>
      </c>
      <c r="P28" s="38"/>
    </row>
    <row r="29" customFormat="false" ht="13.5" hidden="false" customHeight="true" outlineLevel="0" collapsed="false">
      <c r="B29" s="54" t="n">
        <v>24</v>
      </c>
      <c r="C29" s="55"/>
      <c r="D29" s="56"/>
      <c r="E29" s="55"/>
      <c r="F29" s="56"/>
      <c r="G29" s="55"/>
      <c r="H29" s="56"/>
      <c r="I29" s="55"/>
      <c r="J29" s="56"/>
      <c r="K29" s="55"/>
      <c r="L29" s="57"/>
      <c r="M29" s="52" t="str">
        <f aca="false">IF(SUM(C29:L29)=0," ",SUM(C29:L29))</f>
        <v> </v>
      </c>
      <c r="N29" s="55"/>
      <c r="O29" s="58" t="n">
        <f aca="false">O28-SUM(C29:L29)+N29</f>
        <v>510</v>
      </c>
      <c r="P29" s="38"/>
    </row>
    <row r="30" customFormat="false" ht="13.5" hidden="false" customHeight="true" outlineLevel="0" collapsed="false">
      <c r="B30" s="54" t="n">
        <v>25</v>
      </c>
      <c r="C30" s="55"/>
      <c r="D30" s="56"/>
      <c r="E30" s="55"/>
      <c r="F30" s="56"/>
      <c r="G30" s="55"/>
      <c r="H30" s="56"/>
      <c r="I30" s="55"/>
      <c r="J30" s="56"/>
      <c r="K30" s="55"/>
      <c r="L30" s="57"/>
      <c r="M30" s="52" t="str">
        <f aca="false">IF(SUM(C30:L30)=0," ",SUM(C30:L30))</f>
        <v> </v>
      </c>
      <c r="N30" s="55"/>
      <c r="O30" s="58" t="n">
        <f aca="false">O29-SUM(C30:L30)+N30</f>
        <v>510</v>
      </c>
      <c r="P30" s="38"/>
    </row>
    <row r="31" customFormat="false" ht="13.5" hidden="false" customHeight="true" outlineLevel="0" collapsed="false">
      <c r="B31" s="54" t="n">
        <v>26</v>
      </c>
      <c r="C31" s="55"/>
      <c r="D31" s="56"/>
      <c r="E31" s="55"/>
      <c r="F31" s="56"/>
      <c r="G31" s="55"/>
      <c r="H31" s="56"/>
      <c r="I31" s="55"/>
      <c r="J31" s="56"/>
      <c r="K31" s="55"/>
      <c r="L31" s="57"/>
      <c r="M31" s="52" t="str">
        <f aca="false">IF(SUM(C31:L31)=0," ",SUM(C31:L31))</f>
        <v> </v>
      </c>
      <c r="N31" s="55"/>
      <c r="O31" s="58" t="n">
        <f aca="false">O30-SUM(C31:L31)+N31</f>
        <v>510</v>
      </c>
      <c r="P31" s="38"/>
    </row>
    <row r="32" customFormat="false" ht="13.5" hidden="false" customHeight="true" outlineLevel="0" collapsed="false">
      <c r="B32" s="54" t="n">
        <v>27</v>
      </c>
      <c r="C32" s="55"/>
      <c r="D32" s="56"/>
      <c r="E32" s="55"/>
      <c r="F32" s="56"/>
      <c r="G32" s="55"/>
      <c r="H32" s="56"/>
      <c r="I32" s="55"/>
      <c r="J32" s="56"/>
      <c r="K32" s="55"/>
      <c r="L32" s="57"/>
      <c r="M32" s="52" t="str">
        <f aca="false">IF(SUM(C32:L32)=0," ",SUM(C32:L32))</f>
        <v> </v>
      </c>
      <c r="N32" s="55"/>
      <c r="O32" s="58" t="n">
        <f aca="false">O31-SUM(C32:L32)+N32</f>
        <v>510</v>
      </c>
      <c r="P32" s="38"/>
    </row>
    <row r="33" customFormat="false" ht="13.5" hidden="false" customHeight="true" outlineLevel="0" collapsed="false">
      <c r="B33" s="54" t="n">
        <v>28</v>
      </c>
      <c r="C33" s="55"/>
      <c r="D33" s="56"/>
      <c r="E33" s="55"/>
      <c r="F33" s="56"/>
      <c r="G33" s="55"/>
      <c r="H33" s="56"/>
      <c r="I33" s="55"/>
      <c r="J33" s="56"/>
      <c r="K33" s="55"/>
      <c r="L33" s="57"/>
      <c r="M33" s="52" t="str">
        <f aca="false">IF(SUM(C33:L33)=0," ",SUM(C33:L33))</f>
        <v> </v>
      </c>
      <c r="N33" s="55"/>
      <c r="O33" s="58" t="n">
        <f aca="false">O32-SUM(C33:L33)+N33</f>
        <v>510</v>
      </c>
      <c r="P33" s="38"/>
    </row>
    <row r="34" customFormat="false" ht="13.5" hidden="false" customHeight="true" outlineLevel="0" collapsed="false">
      <c r="B34" s="54" t="n">
        <v>29</v>
      </c>
      <c r="C34" s="55"/>
      <c r="D34" s="56"/>
      <c r="E34" s="55"/>
      <c r="F34" s="56"/>
      <c r="G34" s="55"/>
      <c r="H34" s="56"/>
      <c r="I34" s="55"/>
      <c r="J34" s="56"/>
      <c r="K34" s="55"/>
      <c r="L34" s="57"/>
      <c r="M34" s="52" t="str">
        <f aca="false">IF(SUM(C34:L34)=0," ",SUM(C34:L34))</f>
        <v> </v>
      </c>
      <c r="N34" s="55"/>
      <c r="O34" s="58" t="n">
        <f aca="false">O33-SUM(C34:L34)+N34</f>
        <v>510</v>
      </c>
      <c r="P34" s="38"/>
    </row>
    <row r="35" customFormat="false" ht="13.5" hidden="false" customHeight="true" outlineLevel="0" collapsed="false">
      <c r="B35" s="54" t="n">
        <v>30</v>
      </c>
      <c r="C35" s="55"/>
      <c r="D35" s="56"/>
      <c r="E35" s="55"/>
      <c r="F35" s="56"/>
      <c r="G35" s="55"/>
      <c r="H35" s="56"/>
      <c r="I35" s="55"/>
      <c r="J35" s="56"/>
      <c r="K35" s="55"/>
      <c r="L35" s="57"/>
      <c r="M35" s="52" t="str">
        <f aca="false">IF(SUM(C35:L35)=0," ",SUM(C35:L35))</f>
        <v> </v>
      </c>
      <c r="N35" s="55"/>
      <c r="O35" s="58" t="n">
        <f aca="false">O34-SUM(C35:L35)+N35</f>
        <v>510</v>
      </c>
      <c r="P35" s="38"/>
    </row>
    <row r="36" customFormat="false" ht="13.5" hidden="false" customHeight="true" outlineLevel="0" collapsed="false">
      <c r="B36" s="54" t="n">
        <v>31</v>
      </c>
      <c r="C36" s="55"/>
      <c r="D36" s="56"/>
      <c r="E36" s="55"/>
      <c r="F36" s="56"/>
      <c r="G36" s="55"/>
      <c r="H36" s="56"/>
      <c r="I36" s="55"/>
      <c r="J36" s="56"/>
      <c r="K36" s="55"/>
      <c r="L36" s="57"/>
      <c r="M36" s="52" t="str">
        <f aca="false">IF(SUM(C36:L36)=0," ",SUM(C36:L36))</f>
        <v> </v>
      </c>
      <c r="N36" s="59"/>
      <c r="O36" s="58" t="n">
        <f aca="false">O35-SUM(C36:L36)+N36</f>
        <v>510</v>
      </c>
      <c r="P36" s="38"/>
    </row>
    <row r="37" customFormat="false" ht="13.5" hidden="false" customHeight="true" outlineLevel="0" collapsed="false">
      <c r="B37" s="60" t="s">
        <v>46</v>
      </c>
      <c r="C37" s="61" t="str">
        <f aca="false">IF(SUM(C6:C36)=0,"",SUM(C6:C36))</f>
        <v/>
      </c>
      <c r="D37" s="62" t="str">
        <f aca="false">IF(SUM(C6:C36)=0,"",SUM(C6:C36))</f>
        <v/>
      </c>
      <c r="E37" s="61" t="str">
        <f aca="false">IF(SUM(C6:C36)=0,"",SUM(C6:C36))</f>
        <v/>
      </c>
      <c r="F37" s="62" t="str">
        <f aca="false">IF(SUM(C6:C36)=0,"",SUM(C6:C36))</f>
        <v/>
      </c>
      <c r="G37" s="61" t="str">
        <f aca="false">IF(SUM(C6:C36)=0,"",SUM(C6:C36))</f>
        <v/>
      </c>
      <c r="H37" s="62" t="str">
        <f aca="false">IF(SUM(C6:C36)=0,"",SUM(C6:C36))</f>
        <v/>
      </c>
      <c r="I37" s="61" t="str">
        <f aca="false">IF(SUM(C6:C36)=0,"",SUM(C6:C36))</f>
        <v/>
      </c>
      <c r="J37" s="62" t="str">
        <f aca="false">IF(SUM(C6:C36)=0,"",SUM(C6:C36))</f>
        <v/>
      </c>
      <c r="K37" s="61" t="str">
        <f aca="false">IF(SUM(C6:C36)=0,"",SUM(C6:C36))</f>
        <v/>
      </c>
      <c r="L37" s="63" t="str">
        <f aca="false">IF(SUM(C6:C36)=0,"",SUM(C6:C36))</f>
        <v/>
      </c>
      <c r="M37" s="64" t="str">
        <f aca="false">IF(SUM(C6:C36)=0,"",SUM(C6:C36))</f>
        <v/>
      </c>
      <c r="N37" s="65"/>
      <c r="O37" s="66"/>
      <c r="P37" s="38"/>
    </row>
    <row r="38" customFormat="false" ht="13.5" hidden="false" customHeight="true" outlineLevel="0" collapsed="false">
      <c r="B38" s="67" t="s">
        <v>47</v>
      </c>
      <c r="C38" s="68" t="n">
        <f aca="false">budget!D22</f>
        <v>200</v>
      </c>
      <c r="D38" s="69" t="n">
        <f aca="false">budget!D23</f>
        <v>35</v>
      </c>
      <c r="E38" s="68" t="n">
        <f aca="false">budget!D24</f>
        <v>75</v>
      </c>
      <c r="F38" s="69" t="n">
        <f aca="false">budget!D25</f>
        <v>20</v>
      </c>
      <c r="G38" s="68" t="n">
        <f aca="false">budget!D26</f>
        <v>100</v>
      </c>
      <c r="H38" s="69" t="n">
        <f aca="false">budget!D27</f>
        <v>50</v>
      </c>
      <c r="I38" s="68" t="n">
        <f aca="false">budget!D28</f>
        <v>30</v>
      </c>
      <c r="J38" s="69" t="n">
        <f aca="false">budget!D29</f>
        <v>0</v>
      </c>
      <c r="K38" s="68" t="n">
        <f aca="false">budget!D30</f>
        <v>0</v>
      </c>
      <c r="L38" s="70" t="n">
        <f aca="false">budget!D31</f>
        <v>0</v>
      </c>
      <c r="M38" s="71" t="n">
        <f aca="false">SUM(C38:L38)</f>
        <v>510</v>
      </c>
      <c r="N38" s="72"/>
      <c r="O38" s="73"/>
      <c r="P38" s="38"/>
    </row>
    <row r="39" customFormat="false" ht="13.5" hidden="false" customHeight="true" outlineLevel="0" collapsed="false">
      <c r="B39" s="74" t="s">
        <v>48</v>
      </c>
      <c r="C39" s="75" t="n">
        <f aca="false">C38-SUM(C6:C36)</f>
        <v>200</v>
      </c>
      <c r="D39" s="76" t="n">
        <f aca="false">D38-SUM(D6:D36)</f>
        <v>35</v>
      </c>
      <c r="E39" s="75" t="n">
        <f aca="false">E38-SUM(E6:E36)</f>
        <v>75</v>
      </c>
      <c r="F39" s="76" t="n">
        <f aca="false">F38-SUM(F6:F36)</f>
        <v>20</v>
      </c>
      <c r="G39" s="75" t="n">
        <f aca="false">G38-SUM(G6:G36)</f>
        <v>100</v>
      </c>
      <c r="H39" s="76" t="n">
        <f aca="false">H38-SUM(H6:H36)</f>
        <v>50</v>
      </c>
      <c r="I39" s="75" t="n">
        <f aca="false">I38-SUM(I6:I36)</f>
        <v>30</v>
      </c>
      <c r="J39" s="76" t="n">
        <f aca="false">J38-SUM(J6:J36)</f>
        <v>0</v>
      </c>
      <c r="K39" s="75" t="n">
        <f aca="false">K38-SUM(K6:K36)</f>
        <v>0</v>
      </c>
      <c r="L39" s="77" t="n">
        <f aca="false">L38-SUM(L6:L36)</f>
        <v>0</v>
      </c>
      <c r="M39" s="78" t="n">
        <f aca="false">M38-SUM(M6:M36)</f>
        <v>510</v>
      </c>
      <c r="N39" s="72"/>
      <c r="O39" s="73"/>
      <c r="P39" s="38"/>
    </row>
    <row r="40" customFormat="false" ht="13.5" hidden="false" customHeight="true" outlineLevel="0" collapsed="false">
      <c r="B40" s="79"/>
      <c r="C40" s="80" t="str">
        <f aca="false">C5</f>
        <v>groceries</v>
      </c>
      <c r="D40" s="81" t="str">
        <f aca="false">D5</f>
        <v>electricity</v>
      </c>
      <c r="E40" s="80" t="str">
        <f aca="false">E5</f>
        <v>gas</v>
      </c>
      <c r="F40" s="81" t="str">
        <f aca="false">F5</f>
        <v>parking</v>
      </c>
      <c r="G40" s="80" t="str">
        <f aca="false">G5</f>
        <v>dining out</v>
      </c>
      <c r="H40" s="81" t="str">
        <f aca="false">H5</f>
        <v>charity</v>
      </c>
      <c r="I40" s="80" t="str">
        <f aca="false">I5</f>
        <v>misc.</v>
      </c>
      <c r="J40" s="81" t="str">
        <f aca="false">J5</f>
        <v/>
      </c>
      <c r="K40" s="80" t="str">
        <f aca="false">K5</f>
        <v/>
      </c>
      <c r="L40" s="81" t="str">
        <f aca="false">L5</f>
        <v/>
      </c>
      <c r="M40" s="82"/>
      <c r="N40" s="83"/>
      <c r="O40" s="84"/>
      <c r="P40" s="38"/>
    </row>
    <row r="42" customFormat="false" ht="13.5" hidden="false" customHeight="true" outlineLevel="0" collapsed="false">
      <c r="B42" s="3" t="s">
        <v>10</v>
      </c>
      <c r="C42" s="4"/>
      <c r="D42" s="38"/>
      <c r="E42" s="3" t="s">
        <v>11</v>
      </c>
      <c r="F42" s="4"/>
      <c r="G42" s="38"/>
      <c r="H42" s="3" t="s">
        <v>37</v>
      </c>
      <c r="I42" s="85"/>
      <c r="J42" s="38"/>
      <c r="K42" s="3" t="s">
        <v>20</v>
      </c>
      <c r="L42" s="85"/>
      <c r="M42" s="38"/>
    </row>
    <row r="43" customFormat="false" ht="13.5" hidden="false" customHeight="true" outlineLevel="0" collapsed="false">
      <c r="B43" s="8" t="str">
        <f aca="false">IF(budget!$C$11=0," ",budget!$C$11)</f>
        <v>rent</v>
      </c>
      <c r="C43" s="86" t="n">
        <f aca="false">IF(budget!$D$11=0," ",budget!$D$11)</f>
        <v>500</v>
      </c>
      <c r="D43" s="38"/>
      <c r="E43" s="8" t="str">
        <f aca="false">IF(budget!$H$11=0," ",budget!$H$11)</f>
        <v>student loan</v>
      </c>
      <c r="F43" s="87" t="n">
        <f aca="false">IF(budget!$I$11=0," ",budget!$I$11)</f>
        <v>75</v>
      </c>
      <c r="G43" s="38"/>
      <c r="H43" s="8" t="str">
        <f aca="false">IF(budget!$C$35=0," ",budget!$C$35)</f>
        <v>car repairs</v>
      </c>
      <c r="I43" s="86" t="n">
        <f aca="false">IF(budget!$D$35=0," ",budget!$D$35)</f>
        <v>50</v>
      </c>
      <c r="J43" s="38"/>
      <c r="K43" s="8" t="str">
        <f aca="false">IF(budget!$H$19=0," ",budget!$H$19)</f>
        <v>emergency fund</v>
      </c>
      <c r="L43" s="88" t="n">
        <f aca="false">IF(budget!$I$19=0," ",budget!$I$19)</f>
        <v>100</v>
      </c>
      <c r="M43" s="38"/>
    </row>
    <row r="44" customFormat="false" ht="13.5" hidden="false" customHeight="true" outlineLevel="0" collapsed="false">
      <c r="B44" s="8" t="str">
        <f aca="false">IF(budget!$C$12=0," ",budget!$C$12)</f>
        <v>cell phone</v>
      </c>
      <c r="C44" s="86" t="n">
        <f aca="false">IF(budget!D12=0," ",budget!D12)</f>
        <v>60</v>
      </c>
      <c r="D44" s="38"/>
      <c r="E44" s="8" t="str">
        <f aca="false">IF(budget!$H$12=0," ",budget!$H$12)</f>
        <v>car payment</v>
      </c>
      <c r="F44" s="87" t="n">
        <f aca="false">IF(budget!$I$12=0," ",budget!$I$12)</f>
        <v>175</v>
      </c>
      <c r="G44" s="38"/>
      <c r="H44" s="8" t="str">
        <f aca="false">IF(budget!$C$36=0," ",budget!$C$36)</f>
        <v>medical </v>
      </c>
      <c r="I44" s="86" t="n">
        <f aca="false">IF(budget!$D$36=0," ",budget!$D$36)</f>
        <v>25</v>
      </c>
      <c r="J44" s="38"/>
      <c r="K44" s="8" t="str">
        <f aca="false">IF(budget!$H$20=0," ",budget!$H$20)</f>
        <v>retirement</v>
      </c>
      <c r="L44" s="88" t="n">
        <f aca="false">IF(budget!$I$20=0," ",budget!$I$20)</f>
        <v>50</v>
      </c>
      <c r="M44" s="38"/>
    </row>
    <row r="45" customFormat="false" ht="13.5" hidden="false" customHeight="true" outlineLevel="0" collapsed="false">
      <c r="B45" s="8" t="str">
        <f aca="false">IF(budget!$C$13=0," ",budget!$C$13)</f>
        <v>car inusrance</v>
      </c>
      <c r="C45" s="86" t="n">
        <f aca="false">IF(budget!D13=0," ",budget!D13)</f>
        <v>55</v>
      </c>
      <c r="D45" s="38"/>
      <c r="E45" s="8" t="str">
        <f aca="false">IF(budget!$H$13=0," ",budget!$H$13)</f>
        <v>visa</v>
      </c>
      <c r="F45" s="87" t="n">
        <f aca="false">IF(budget!$I$13=0," ",budget!$I$13)</f>
        <v>35</v>
      </c>
      <c r="G45" s="38"/>
      <c r="H45" s="8" t="str">
        <f aca="false">IF(budget!$C$37=0," ",budget!$C$37)</f>
        <v>gifts</v>
      </c>
      <c r="I45" s="86" t="n">
        <f aca="false">IF(budget!$D$37=0," ",budget!$D$37)</f>
        <v>25</v>
      </c>
      <c r="J45" s="38"/>
      <c r="K45" s="8" t="str">
        <f aca="false">IF(budget!$H$21=0," ",budget!$H$21)</f>
        <v>other savings</v>
      </c>
      <c r="L45" s="88" t="str">
        <f aca="false">IF(budget!$I$21=0," ",budget!$I$21)</f>
        <v> </v>
      </c>
      <c r="M45" s="38"/>
    </row>
    <row r="46" customFormat="false" ht="13.5" hidden="false" customHeight="true" outlineLevel="0" collapsed="false">
      <c r="B46" s="8" t="str">
        <f aca="false">IF(budget!$C$14=0," ",budget!$C$14)</f>
        <v>gym</v>
      </c>
      <c r="C46" s="86" t="n">
        <f aca="false">IF(budget!D14=0," ",budget!D14)</f>
        <v>15</v>
      </c>
      <c r="D46" s="38"/>
      <c r="E46" s="8" t="str">
        <f aca="false">IF(budget!$H$14=0," ",budget!$H$14)</f>
        <v>amex</v>
      </c>
      <c r="F46" s="87" t="str">
        <f aca="false">IF(budget!$I$14=0," ",budget!$I$14)</f>
        <v> </v>
      </c>
      <c r="G46" s="38"/>
      <c r="H46" s="8" t="str">
        <f aca="false">IF(budget!$C$38=0," ",budget!$C$38)</f>
        <v>travel</v>
      </c>
      <c r="I46" s="86" t="n">
        <f aca="false">IF(budget!$D$38=0," ",budget!$D$38)</f>
        <v>60</v>
      </c>
      <c r="J46" s="38"/>
      <c r="K46" s="8" t="str">
        <f aca="false">IF(budget!$H$22=0," ",budget!$H$22)</f>
        <v> </v>
      </c>
      <c r="L46" s="88" t="str">
        <f aca="false">IF(budget!$I$22=0," ",budget!$I$22)</f>
        <v> </v>
      </c>
      <c r="M46" s="38"/>
    </row>
    <row r="47" customFormat="false" ht="13.5" hidden="false" customHeight="true" outlineLevel="0" collapsed="false">
      <c r="B47" s="8" t="str">
        <f aca="false">IF(budget!$C$15=0," ",budget!$C$15)</f>
        <v> </v>
      </c>
      <c r="C47" s="86" t="str">
        <f aca="false">IF(budget!D15=0," ",budget!D15)</f>
        <v> </v>
      </c>
      <c r="D47" s="38"/>
      <c r="E47" s="8" t="str">
        <f aca="false">IF(budget!$H$15=0," ",budget!$H$15)</f>
        <v> </v>
      </c>
      <c r="F47" s="87" t="str">
        <f aca="false">IF(budget!$I$15=0," ",budget!$I$15)</f>
        <v> </v>
      </c>
      <c r="G47" s="38"/>
      <c r="H47" s="8"/>
      <c r="I47" s="86"/>
      <c r="J47" s="38"/>
      <c r="K47" s="8" t="str">
        <f aca="false">IF(budget!$H$23=0," ",budget!$H$23)</f>
        <v> </v>
      </c>
      <c r="L47" s="88" t="str">
        <f aca="false">IF(budget!$I$23=0," ",budget!$I$23)</f>
        <v> </v>
      </c>
      <c r="M47" s="38"/>
    </row>
    <row r="48" customFormat="false" ht="13.5" hidden="false" customHeight="true" outlineLevel="0" collapsed="false">
      <c r="B48" s="8" t="str">
        <f aca="false">IF(budget!$C$16=0," ",budget!$C$16)</f>
        <v> </v>
      </c>
      <c r="C48" s="86" t="str">
        <f aca="false">IF(budget!D16=0," ",budget!D16)</f>
        <v> </v>
      </c>
      <c r="D48" s="38"/>
      <c r="E48" s="8"/>
      <c r="F48" s="87"/>
      <c r="G48" s="38"/>
      <c r="H48" s="8"/>
      <c r="I48" s="86"/>
      <c r="J48" s="38"/>
      <c r="K48" s="8"/>
      <c r="L48" s="88"/>
      <c r="M48" s="38"/>
    </row>
    <row r="49" customFormat="false" ht="13.5" hidden="false" customHeight="true" outlineLevel="0" collapsed="false">
      <c r="B49" s="8" t="str">
        <f aca="false">IF(budget!$C$17=0," ",budget!$C$17)</f>
        <v> </v>
      </c>
      <c r="C49" s="86" t="str">
        <f aca="false">IF(budget!D17=0," ",budget!D17)</f>
        <v> </v>
      </c>
      <c r="D49" s="38"/>
      <c r="E49" s="8"/>
      <c r="F49" s="87"/>
      <c r="G49" s="38"/>
      <c r="H49" s="8"/>
      <c r="I49" s="86"/>
      <c r="J49" s="38"/>
      <c r="K49" s="8"/>
      <c r="L49" s="88"/>
      <c r="M49" s="38"/>
    </row>
    <row r="50" customFormat="false" ht="13.5" hidden="false" customHeight="true" outlineLevel="0" collapsed="false">
      <c r="B50" s="8" t="str">
        <f aca="false">IF(budget!$C$18=0," ",budget!$C$18)</f>
        <v> </v>
      </c>
      <c r="C50" s="86" t="str">
        <f aca="false">IF(budget!D18=0," ",budget!D18)</f>
        <v> </v>
      </c>
      <c r="D50" s="38"/>
      <c r="E50" s="8"/>
      <c r="F50" s="87"/>
      <c r="G50" s="38"/>
      <c r="H50" s="8" t="str">
        <f aca="false">IF(budget!$C$39=0," ",budget!$C$39)</f>
        <v> </v>
      </c>
      <c r="I50" s="86" t="str">
        <f aca="false">IF(budget!$D$39=0," ",budget!$D$39)</f>
        <v> </v>
      </c>
      <c r="J50" s="38"/>
      <c r="K50" s="8" t="str">
        <f aca="false">IF(budget!$H$23=0," ",budget!$H$23)</f>
        <v> </v>
      </c>
      <c r="L50" s="88" t="str">
        <f aca="false">IF(budget!$I$23=0," ",budget!$I$23)</f>
        <v> </v>
      </c>
      <c r="M50" s="38"/>
    </row>
    <row r="51" customFormat="false" ht="13.5" hidden="false" customHeight="true" outlineLevel="0" collapsed="false">
      <c r="B51" s="21" t="s">
        <v>8</v>
      </c>
      <c r="C51" s="89" t="n">
        <f aca="false">SUM(C43:C50)</f>
        <v>630</v>
      </c>
      <c r="D51" s="38"/>
      <c r="E51" s="21" t="s">
        <v>8</v>
      </c>
      <c r="F51" s="89" t="n">
        <f aca="false">SUM(F43:F50)</f>
        <v>285</v>
      </c>
      <c r="G51" s="38"/>
      <c r="H51" s="21" t="s">
        <v>8</v>
      </c>
      <c r="I51" s="89" t="n">
        <f aca="false">SUM(I43:I50)</f>
        <v>160</v>
      </c>
      <c r="J51" s="38"/>
      <c r="K51" s="21" t="s">
        <v>8</v>
      </c>
      <c r="L51" s="89" t="n">
        <f aca="false">SUM(L43:L50)</f>
        <v>150</v>
      </c>
      <c r="M51" s="38"/>
    </row>
    <row r="52" customFormat="false" ht="13.5" hidden="false" customHeight="true" outlineLevel="0" collapsed="false">
      <c r="B52" s="90" t="s">
        <v>47</v>
      </c>
      <c r="C52" s="91" t="n">
        <f aca="false">budget!E19</f>
        <v>630</v>
      </c>
      <c r="D52" s="38"/>
      <c r="E52" s="90" t="s">
        <v>47</v>
      </c>
      <c r="F52" s="92" t="n">
        <f aca="false">budget!$J$16</f>
        <v>285</v>
      </c>
      <c r="G52" s="38"/>
      <c r="H52" s="90" t="s">
        <v>47</v>
      </c>
      <c r="I52" s="92" t="n">
        <f aca="false">budget!E40</f>
        <v>160</v>
      </c>
      <c r="J52" s="38"/>
      <c r="K52" s="90" t="s">
        <v>47</v>
      </c>
      <c r="L52" s="92" t="n">
        <f aca="false">budget!J24</f>
        <v>150</v>
      </c>
      <c r="M52" s="38"/>
    </row>
    <row r="53" customFormat="false" ht="13.5" hidden="false" customHeight="true" outlineLevel="0" collapsed="false">
      <c r="B53" s="93" t="s">
        <v>49</v>
      </c>
      <c r="C53" s="94" t="n">
        <f aca="false">C52-C51</f>
        <v>0</v>
      </c>
      <c r="D53" s="38"/>
      <c r="E53" s="93" t="s">
        <v>49</v>
      </c>
      <c r="F53" s="94" t="n">
        <f aca="false">F52-F51</f>
        <v>0</v>
      </c>
      <c r="G53" s="38"/>
      <c r="H53" s="93" t="s">
        <v>49</v>
      </c>
      <c r="I53" s="94" t="n">
        <f aca="false">I52-I51</f>
        <v>0</v>
      </c>
      <c r="J53" s="38"/>
      <c r="K53" s="93" t="s">
        <v>49</v>
      </c>
      <c r="L53" s="94" t="n">
        <f aca="false">L52-L51</f>
        <v>0</v>
      </c>
      <c r="M53" s="38"/>
    </row>
    <row r="54" customFormat="false" ht="13.5" hidden="false" customHeight="true" outlineLevel="0" collapsed="false">
      <c r="D54" s="95"/>
      <c r="F54" s="95"/>
      <c r="I54" s="95"/>
      <c r="L54" s="95"/>
    </row>
    <row r="56" customFormat="false" ht="13.5" hidden="false" customHeight="true" outlineLevel="0" collapsed="false">
      <c r="H56" s="95"/>
    </row>
    <row r="57" customFormat="false" ht="13.5" hidden="false" customHeight="true" outlineLevel="0" collapsed="false">
      <c r="H57" s="95"/>
    </row>
    <row r="65" customFormat="false" ht="13.5" hidden="false" customHeight="true" outlineLevel="0" collapsed="false">
      <c r="D65" s="95"/>
    </row>
    <row r="66" customFormat="false" ht="13.5" hidden="false" customHeight="true" outlineLevel="0" collapsed="false">
      <c r="D66" s="95"/>
    </row>
    <row r="67" customFormat="false" ht="13.5" hidden="false" customHeight="true" outlineLevel="0" collapsed="false">
      <c r="D67" s="95"/>
    </row>
    <row r="68" customFormat="false" ht="13.5" hidden="false" customHeight="true" outlineLevel="0" collapsed="false">
      <c r="D68" s="95"/>
    </row>
  </sheetData>
  <mergeCells count="1">
    <mergeCell ref="M3:N3"/>
  </mergeCells>
  <conditionalFormatting sqref="I6:I36">
    <cfRule type="expression" priority="2" aboveAverage="0" equalAverage="0" bottom="0" percent="0" rank="0" text="" dxfId="10">
      <formula>"$H$3=0"</formula>
    </cfRule>
  </conditionalFormatting>
  <hyperlinks>
    <hyperlink ref="B3" r:id="rId2" display="http://www.moneyunder30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6" activeCellId="0" sqref="N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" width="1.7"/>
    <col collapsed="false" customWidth="true" hidden="false" outlineLevel="0" max="15" min="2" style="33" width="11.7"/>
    <col collapsed="false" customWidth="true" hidden="false" outlineLevel="0" max="16" min="16" style="33" width="10.28"/>
    <col collapsed="false" customWidth="true" hidden="false" outlineLevel="0" max="17" min="17" style="33" width="11.7"/>
    <col collapsed="false" customWidth="false" hidden="false" outlineLevel="0" max="257" min="18" style="33" width="9.14"/>
  </cols>
  <sheetData>
    <row r="2" customFormat="false" ht="13.5" hidden="false" customHeight="true" outlineLevel="0" collapsed="false">
      <c r="B2" s="6" t="s">
        <v>1</v>
      </c>
      <c r="L2" s="34" t="s">
        <v>43</v>
      </c>
      <c r="M2" s="35"/>
      <c r="N2" s="36"/>
      <c r="O2" s="37"/>
      <c r="P2" s="38"/>
    </row>
    <row r="3" customFormat="false" ht="13.5" hidden="false" customHeight="true" outlineLevel="0" collapsed="false">
      <c r="B3" s="16" t="s">
        <v>9</v>
      </c>
      <c r="C3" s="1"/>
      <c r="M3" s="39" t="s">
        <v>44</v>
      </c>
      <c r="N3" s="39"/>
      <c r="O3" s="40" t="n">
        <f aca="false">M38</f>
        <v>510</v>
      </c>
      <c r="P3" s="38"/>
    </row>
    <row r="5" customFormat="false" ht="13.5" hidden="false" customHeight="true" outlineLevel="0" collapsed="false">
      <c r="B5" s="41" t="s">
        <v>50</v>
      </c>
      <c r="C5" s="42" t="str">
        <f aca="false">IF(budget!C22=0,"",budget!C22)</f>
        <v>groceries</v>
      </c>
      <c r="D5" s="43" t="str">
        <f aca="false">IF(budget!C23=0,"",budget!C23)</f>
        <v>electricity</v>
      </c>
      <c r="E5" s="42" t="str">
        <f aca="false">IF(budget!C24=0,"",budget!C24)</f>
        <v>gas</v>
      </c>
      <c r="F5" s="43" t="str">
        <f aca="false">IF(budget!C25=0,"",budget!C25)</f>
        <v>parking</v>
      </c>
      <c r="G5" s="42" t="str">
        <f aca="false">IF(budget!C26=0,"",budget!C26)</f>
        <v>dining out</v>
      </c>
      <c r="H5" s="43" t="str">
        <f aca="false">IF(budget!C27=0,"",budget!C27)</f>
        <v>charity</v>
      </c>
      <c r="I5" s="44" t="str">
        <f aca="false">IF(budget!C28=0,"",budget!C28)</f>
        <v>misc.</v>
      </c>
      <c r="J5" s="45" t="str">
        <f aca="false">IF(budget!C29=0,"",budget!C29)</f>
        <v/>
      </c>
      <c r="K5" s="44" t="str">
        <f aca="false">IF(budget!C30=0,"",budget!C30)</f>
        <v/>
      </c>
      <c r="L5" s="45" t="str">
        <f aca="false">IF(budget!C31=0,"",budget!C31)</f>
        <v/>
      </c>
      <c r="M5" s="46" t="s">
        <v>8</v>
      </c>
      <c r="N5" s="47" t="s">
        <v>0</v>
      </c>
      <c r="O5" s="42" t="s">
        <v>33</v>
      </c>
      <c r="P5" s="38"/>
    </row>
    <row r="6" customFormat="false" ht="13.5" hidden="false" customHeight="true" outlineLevel="0" collapsed="false">
      <c r="B6" s="48" t="n">
        <v>1</v>
      </c>
      <c r="C6" s="49"/>
      <c r="D6" s="50"/>
      <c r="E6" s="49"/>
      <c r="F6" s="50"/>
      <c r="G6" s="49"/>
      <c r="H6" s="50"/>
      <c r="I6" s="49"/>
      <c r="J6" s="50"/>
      <c r="K6" s="49"/>
      <c r="L6" s="51"/>
      <c r="M6" s="52" t="str">
        <f aca="false">IF(SUM(C6:L6)=0,"",SUM(C6:L6))</f>
        <v/>
      </c>
      <c r="N6" s="49"/>
      <c r="O6" s="53" t="n">
        <f aca="false">O3-SUM(C6:L6)+N6</f>
        <v>510</v>
      </c>
      <c r="P6" s="38"/>
    </row>
    <row r="7" customFormat="false" ht="13.5" hidden="false" customHeight="true" outlineLevel="0" collapsed="false">
      <c r="B7" s="54" t="n">
        <v>2</v>
      </c>
      <c r="C7" s="55"/>
      <c r="D7" s="56"/>
      <c r="E7" s="55"/>
      <c r="F7" s="56"/>
      <c r="G7" s="55"/>
      <c r="H7" s="56"/>
      <c r="I7" s="55"/>
      <c r="J7" s="56"/>
      <c r="K7" s="55"/>
      <c r="L7" s="57"/>
      <c r="M7" s="52" t="str">
        <f aca="false">IF(SUM(C7:L7)=0," ",SUM(C7:L7))</f>
        <v> </v>
      </c>
      <c r="N7" s="55"/>
      <c r="O7" s="58" t="n">
        <f aca="false">O6-SUM(C7:L7)+N7</f>
        <v>510</v>
      </c>
      <c r="P7" s="38"/>
    </row>
    <row r="8" customFormat="false" ht="13.5" hidden="false" customHeight="true" outlineLevel="0" collapsed="false">
      <c r="B8" s="54" t="n">
        <v>3</v>
      </c>
      <c r="C8" s="55"/>
      <c r="D8" s="56"/>
      <c r="E8" s="55"/>
      <c r="F8" s="56"/>
      <c r="G8" s="55"/>
      <c r="H8" s="56"/>
      <c r="I8" s="55"/>
      <c r="J8" s="56"/>
      <c r="K8" s="55"/>
      <c r="L8" s="57"/>
      <c r="M8" s="52" t="str">
        <f aca="false">IF(SUM(C8:L8)=0," ",SUM(C8:L8))</f>
        <v> </v>
      </c>
      <c r="N8" s="55"/>
      <c r="O8" s="58" t="n">
        <f aca="false">O7-SUM(C8:L8)+N8</f>
        <v>510</v>
      </c>
      <c r="P8" s="38"/>
    </row>
    <row r="9" customFormat="false" ht="13.5" hidden="false" customHeight="true" outlineLevel="0" collapsed="false">
      <c r="B9" s="54" t="n">
        <v>4</v>
      </c>
      <c r="C9" s="55"/>
      <c r="D9" s="56"/>
      <c r="E9" s="55"/>
      <c r="F9" s="56"/>
      <c r="G9" s="55"/>
      <c r="H9" s="56"/>
      <c r="I9" s="55"/>
      <c r="J9" s="56"/>
      <c r="K9" s="55"/>
      <c r="L9" s="57"/>
      <c r="M9" s="52" t="str">
        <f aca="false">IF(SUM(C9:L9)=0," ",SUM(C9:L9))</f>
        <v> </v>
      </c>
      <c r="N9" s="55"/>
      <c r="O9" s="58" t="n">
        <f aca="false">O8-SUM(C9:L9)+N9</f>
        <v>510</v>
      </c>
      <c r="P9" s="38"/>
    </row>
    <row r="10" customFormat="false" ht="13.5" hidden="false" customHeight="true" outlineLevel="0" collapsed="false">
      <c r="B10" s="54" t="n">
        <v>5</v>
      </c>
      <c r="C10" s="55"/>
      <c r="D10" s="56"/>
      <c r="E10" s="55"/>
      <c r="F10" s="56"/>
      <c r="G10" s="55"/>
      <c r="H10" s="56"/>
      <c r="I10" s="55"/>
      <c r="J10" s="56"/>
      <c r="K10" s="55"/>
      <c r="L10" s="57"/>
      <c r="M10" s="52" t="str">
        <f aca="false">IF(SUM(C10:L10)=0," ",SUM(C10:L10))</f>
        <v> </v>
      </c>
      <c r="N10" s="55"/>
      <c r="O10" s="58" t="n">
        <f aca="false">O9-SUM(C10:L10)+N10</f>
        <v>510</v>
      </c>
      <c r="P10" s="38"/>
    </row>
    <row r="11" customFormat="false" ht="13.5" hidden="false" customHeight="true" outlineLevel="0" collapsed="false">
      <c r="B11" s="54" t="n">
        <v>6</v>
      </c>
      <c r="C11" s="55"/>
      <c r="D11" s="56"/>
      <c r="E11" s="55"/>
      <c r="F11" s="56"/>
      <c r="G11" s="55"/>
      <c r="H11" s="56"/>
      <c r="I11" s="55"/>
      <c r="J11" s="56"/>
      <c r="K11" s="55"/>
      <c r="L11" s="57"/>
      <c r="M11" s="52" t="str">
        <f aca="false">IF(SUM(C11:L11)=0," ",SUM(C11:L11))</f>
        <v> </v>
      </c>
      <c r="N11" s="55"/>
      <c r="O11" s="58" t="n">
        <f aca="false">O10-SUM(C11:L11)+N11</f>
        <v>510</v>
      </c>
      <c r="P11" s="38"/>
    </row>
    <row r="12" customFormat="false" ht="13.5" hidden="false" customHeight="true" outlineLevel="0" collapsed="false">
      <c r="B12" s="54" t="n">
        <v>7</v>
      </c>
      <c r="C12" s="55"/>
      <c r="D12" s="56"/>
      <c r="E12" s="55"/>
      <c r="F12" s="56"/>
      <c r="G12" s="55"/>
      <c r="H12" s="56"/>
      <c r="I12" s="55"/>
      <c r="J12" s="56"/>
      <c r="K12" s="55"/>
      <c r="L12" s="57"/>
      <c r="M12" s="52" t="str">
        <f aca="false">IF(SUM(C12:L12)=0," ",SUM(C12:L12))</f>
        <v> </v>
      </c>
      <c r="N12" s="55"/>
      <c r="O12" s="58" t="n">
        <f aca="false">O11-SUM(C12:L12)+N12</f>
        <v>510</v>
      </c>
      <c r="P12" s="38"/>
    </row>
    <row r="13" customFormat="false" ht="13.5" hidden="false" customHeight="true" outlineLevel="0" collapsed="false">
      <c r="B13" s="54" t="n">
        <v>8</v>
      </c>
      <c r="C13" s="55"/>
      <c r="D13" s="56"/>
      <c r="E13" s="55"/>
      <c r="F13" s="56"/>
      <c r="G13" s="55"/>
      <c r="H13" s="56"/>
      <c r="I13" s="55"/>
      <c r="J13" s="56"/>
      <c r="K13" s="55"/>
      <c r="L13" s="57"/>
      <c r="M13" s="52" t="str">
        <f aca="false">IF(SUM(C13:L13)=0," ",SUM(C13:L13))</f>
        <v> </v>
      </c>
      <c r="N13" s="55"/>
      <c r="O13" s="58" t="n">
        <f aca="false">O12-SUM(C13:L13)+N13</f>
        <v>510</v>
      </c>
      <c r="P13" s="38"/>
    </row>
    <row r="14" customFormat="false" ht="13.5" hidden="false" customHeight="true" outlineLevel="0" collapsed="false">
      <c r="B14" s="54" t="n">
        <v>9</v>
      </c>
      <c r="C14" s="55"/>
      <c r="D14" s="56"/>
      <c r="E14" s="55"/>
      <c r="F14" s="56"/>
      <c r="G14" s="55"/>
      <c r="H14" s="56"/>
      <c r="I14" s="55"/>
      <c r="J14" s="56"/>
      <c r="K14" s="55"/>
      <c r="L14" s="57"/>
      <c r="M14" s="52" t="str">
        <f aca="false">IF(SUM(C14:L14)=0," ",SUM(C14:L14))</f>
        <v> </v>
      </c>
      <c r="N14" s="55"/>
      <c r="O14" s="58" t="n">
        <f aca="false">O13-SUM(C14:L14)+N14</f>
        <v>510</v>
      </c>
      <c r="P14" s="38"/>
    </row>
    <row r="15" customFormat="false" ht="13.5" hidden="false" customHeight="true" outlineLevel="0" collapsed="false">
      <c r="B15" s="54" t="n">
        <v>10</v>
      </c>
      <c r="C15" s="55"/>
      <c r="D15" s="56"/>
      <c r="E15" s="55"/>
      <c r="F15" s="56"/>
      <c r="G15" s="55"/>
      <c r="H15" s="56"/>
      <c r="I15" s="55"/>
      <c r="J15" s="56"/>
      <c r="K15" s="55"/>
      <c r="L15" s="57"/>
      <c r="M15" s="52" t="str">
        <f aca="false">IF(SUM(C15:L15)=0," ",SUM(C15:L15))</f>
        <v> </v>
      </c>
      <c r="N15" s="55"/>
      <c r="O15" s="58" t="n">
        <f aca="false">O14-SUM(C15:L15)+N15</f>
        <v>510</v>
      </c>
      <c r="P15" s="38"/>
    </row>
    <row r="16" customFormat="false" ht="13.5" hidden="false" customHeight="true" outlineLevel="0" collapsed="false">
      <c r="B16" s="54" t="n">
        <v>11</v>
      </c>
      <c r="C16" s="55"/>
      <c r="D16" s="56"/>
      <c r="E16" s="55"/>
      <c r="F16" s="56"/>
      <c r="G16" s="55"/>
      <c r="H16" s="56"/>
      <c r="I16" s="55"/>
      <c r="J16" s="56"/>
      <c r="K16" s="55"/>
      <c r="L16" s="57"/>
      <c r="M16" s="52" t="str">
        <f aca="false">IF(SUM(C16:L16)=0," ",SUM(C16:L16))</f>
        <v> </v>
      </c>
      <c r="N16" s="55"/>
      <c r="O16" s="58" t="n">
        <f aca="false">O15-SUM(C16:L16)+N16</f>
        <v>510</v>
      </c>
      <c r="P16" s="38"/>
    </row>
    <row r="17" customFormat="false" ht="13.5" hidden="false" customHeight="true" outlineLevel="0" collapsed="false">
      <c r="B17" s="54" t="n">
        <v>12</v>
      </c>
      <c r="C17" s="55"/>
      <c r="D17" s="56"/>
      <c r="E17" s="55"/>
      <c r="F17" s="56"/>
      <c r="G17" s="55"/>
      <c r="H17" s="56"/>
      <c r="I17" s="55"/>
      <c r="J17" s="56"/>
      <c r="K17" s="55"/>
      <c r="L17" s="57"/>
      <c r="M17" s="52" t="str">
        <f aca="false">IF(SUM(C17:L17)=0," ",SUM(C17:L17))</f>
        <v> </v>
      </c>
      <c r="N17" s="55"/>
      <c r="O17" s="58" t="n">
        <f aca="false">O16-SUM(C17:L17)+N17</f>
        <v>510</v>
      </c>
      <c r="P17" s="38"/>
    </row>
    <row r="18" customFormat="false" ht="13.5" hidden="false" customHeight="true" outlineLevel="0" collapsed="false">
      <c r="B18" s="54" t="n">
        <v>13</v>
      </c>
      <c r="C18" s="55"/>
      <c r="D18" s="56"/>
      <c r="E18" s="55"/>
      <c r="F18" s="56"/>
      <c r="G18" s="55"/>
      <c r="H18" s="56"/>
      <c r="I18" s="55"/>
      <c r="J18" s="56"/>
      <c r="K18" s="55"/>
      <c r="L18" s="57"/>
      <c r="M18" s="52" t="str">
        <f aca="false">IF(SUM(C18:L18)=0," ",SUM(C18:L18))</f>
        <v> </v>
      </c>
      <c r="N18" s="55"/>
      <c r="O18" s="58" t="n">
        <f aca="false">O17-SUM(C18:L18)+N18</f>
        <v>510</v>
      </c>
      <c r="P18" s="38"/>
    </row>
    <row r="19" customFormat="false" ht="13.5" hidden="false" customHeight="true" outlineLevel="0" collapsed="false">
      <c r="B19" s="54" t="n">
        <v>14</v>
      </c>
      <c r="C19" s="55"/>
      <c r="D19" s="56"/>
      <c r="E19" s="55"/>
      <c r="F19" s="56"/>
      <c r="G19" s="55"/>
      <c r="H19" s="56"/>
      <c r="I19" s="55"/>
      <c r="J19" s="56"/>
      <c r="K19" s="55"/>
      <c r="L19" s="57"/>
      <c r="M19" s="52" t="str">
        <f aca="false">IF(SUM(C19:L19)=0," ",SUM(C19:L19))</f>
        <v> </v>
      </c>
      <c r="N19" s="55"/>
      <c r="O19" s="58" t="n">
        <f aca="false">O18-SUM(C19:L19)+N19</f>
        <v>510</v>
      </c>
      <c r="P19" s="38"/>
    </row>
    <row r="20" customFormat="false" ht="13.5" hidden="false" customHeight="true" outlineLevel="0" collapsed="false">
      <c r="B20" s="54" t="n">
        <v>15</v>
      </c>
      <c r="C20" s="55"/>
      <c r="D20" s="56"/>
      <c r="E20" s="55"/>
      <c r="F20" s="56"/>
      <c r="G20" s="55"/>
      <c r="H20" s="56"/>
      <c r="I20" s="55"/>
      <c r="J20" s="56"/>
      <c r="K20" s="55"/>
      <c r="L20" s="57"/>
      <c r="M20" s="52" t="str">
        <f aca="false">IF(SUM(C20:L20)=0," ",SUM(C20:L20))</f>
        <v> </v>
      </c>
      <c r="N20" s="55"/>
      <c r="O20" s="58" t="n">
        <f aca="false">O19-SUM(C20:L20)+N20</f>
        <v>510</v>
      </c>
      <c r="P20" s="38"/>
    </row>
    <row r="21" customFormat="false" ht="13.5" hidden="false" customHeight="true" outlineLevel="0" collapsed="false">
      <c r="B21" s="54" t="n">
        <v>16</v>
      </c>
      <c r="C21" s="55"/>
      <c r="D21" s="56"/>
      <c r="E21" s="55"/>
      <c r="F21" s="56"/>
      <c r="G21" s="55"/>
      <c r="H21" s="56"/>
      <c r="I21" s="55"/>
      <c r="J21" s="56"/>
      <c r="K21" s="55"/>
      <c r="L21" s="57"/>
      <c r="M21" s="52" t="str">
        <f aca="false">IF(SUM(C21:L21)=0," ",SUM(C21:L21))</f>
        <v> </v>
      </c>
      <c r="N21" s="55"/>
      <c r="O21" s="58" t="n">
        <f aca="false">O20-SUM(C21:L21)+N21</f>
        <v>510</v>
      </c>
      <c r="P21" s="38"/>
    </row>
    <row r="22" customFormat="false" ht="13.5" hidden="false" customHeight="true" outlineLevel="0" collapsed="false">
      <c r="B22" s="54" t="n">
        <v>17</v>
      </c>
      <c r="C22" s="55"/>
      <c r="D22" s="56"/>
      <c r="E22" s="55"/>
      <c r="F22" s="56"/>
      <c r="G22" s="55"/>
      <c r="H22" s="56"/>
      <c r="I22" s="55"/>
      <c r="J22" s="56"/>
      <c r="K22" s="55"/>
      <c r="L22" s="57"/>
      <c r="M22" s="52" t="str">
        <f aca="false">IF(SUM(C22:L22)=0," ",SUM(C22:L22))</f>
        <v> </v>
      </c>
      <c r="N22" s="55"/>
      <c r="O22" s="58" t="n">
        <f aca="false">O21-SUM(C22:L22)+N22</f>
        <v>510</v>
      </c>
      <c r="P22" s="38"/>
    </row>
    <row r="23" customFormat="false" ht="13.5" hidden="false" customHeight="true" outlineLevel="0" collapsed="false">
      <c r="B23" s="54" t="n">
        <v>18</v>
      </c>
      <c r="C23" s="55"/>
      <c r="D23" s="56"/>
      <c r="E23" s="55"/>
      <c r="F23" s="56"/>
      <c r="G23" s="55"/>
      <c r="H23" s="56"/>
      <c r="I23" s="55"/>
      <c r="J23" s="56"/>
      <c r="K23" s="55"/>
      <c r="L23" s="57"/>
      <c r="M23" s="52" t="str">
        <f aca="false">IF(SUM(C23:L23)=0," ",SUM(C23:L23))</f>
        <v> </v>
      </c>
      <c r="N23" s="55"/>
      <c r="O23" s="58" t="n">
        <f aca="false">O22-SUM(C23:L23)+N23</f>
        <v>510</v>
      </c>
      <c r="P23" s="38"/>
    </row>
    <row r="24" customFormat="false" ht="13.5" hidden="false" customHeight="true" outlineLevel="0" collapsed="false">
      <c r="B24" s="54" t="n">
        <v>19</v>
      </c>
      <c r="C24" s="55"/>
      <c r="D24" s="56"/>
      <c r="E24" s="55"/>
      <c r="F24" s="56"/>
      <c r="G24" s="55"/>
      <c r="H24" s="56"/>
      <c r="I24" s="55"/>
      <c r="J24" s="56"/>
      <c r="K24" s="55"/>
      <c r="L24" s="57"/>
      <c r="M24" s="52" t="str">
        <f aca="false">IF(SUM(C24:L24)=0," ",SUM(C24:L24))</f>
        <v> </v>
      </c>
      <c r="N24" s="55"/>
      <c r="O24" s="58" t="n">
        <f aca="false">O23-SUM(C24:L24)+N24</f>
        <v>510</v>
      </c>
      <c r="P24" s="38"/>
    </row>
    <row r="25" customFormat="false" ht="13.5" hidden="false" customHeight="true" outlineLevel="0" collapsed="false">
      <c r="B25" s="54" t="n">
        <v>20</v>
      </c>
      <c r="C25" s="55"/>
      <c r="D25" s="56"/>
      <c r="E25" s="55"/>
      <c r="F25" s="56"/>
      <c r="G25" s="55"/>
      <c r="H25" s="56"/>
      <c r="I25" s="55"/>
      <c r="J25" s="56"/>
      <c r="K25" s="55"/>
      <c r="L25" s="57"/>
      <c r="M25" s="52" t="str">
        <f aca="false">IF(SUM(C25:L25)=0," ",SUM(C25:L25))</f>
        <v> </v>
      </c>
      <c r="N25" s="55"/>
      <c r="O25" s="58" t="n">
        <f aca="false">O24-SUM(C25:L25)+N25</f>
        <v>510</v>
      </c>
      <c r="P25" s="38"/>
    </row>
    <row r="26" customFormat="false" ht="13.5" hidden="false" customHeight="true" outlineLevel="0" collapsed="false">
      <c r="B26" s="54" t="n">
        <v>21</v>
      </c>
      <c r="C26" s="55"/>
      <c r="D26" s="56"/>
      <c r="E26" s="55"/>
      <c r="F26" s="56"/>
      <c r="G26" s="55"/>
      <c r="H26" s="56"/>
      <c r="I26" s="55"/>
      <c r="J26" s="56"/>
      <c r="K26" s="55"/>
      <c r="L26" s="57"/>
      <c r="M26" s="52" t="str">
        <f aca="false">IF(SUM(C26:L26)=0," ",SUM(C26:L26))</f>
        <v> </v>
      </c>
      <c r="N26" s="55"/>
      <c r="O26" s="58" t="n">
        <f aca="false">O25-SUM(C26:L26)+N26</f>
        <v>510</v>
      </c>
      <c r="P26" s="38"/>
    </row>
    <row r="27" customFormat="false" ht="13.5" hidden="false" customHeight="true" outlineLevel="0" collapsed="false">
      <c r="B27" s="54" t="n">
        <v>22</v>
      </c>
      <c r="C27" s="55"/>
      <c r="D27" s="56"/>
      <c r="E27" s="55"/>
      <c r="F27" s="56"/>
      <c r="G27" s="55"/>
      <c r="H27" s="56"/>
      <c r="I27" s="55"/>
      <c r="J27" s="56"/>
      <c r="K27" s="55"/>
      <c r="L27" s="57"/>
      <c r="M27" s="52" t="str">
        <f aca="false">IF(SUM(C27:L27)=0," ",SUM(C27:L27))</f>
        <v> </v>
      </c>
      <c r="N27" s="55"/>
      <c r="O27" s="58" t="n">
        <f aca="false">O26-SUM(C27:L27)+N27</f>
        <v>510</v>
      </c>
      <c r="P27" s="38"/>
    </row>
    <row r="28" customFormat="false" ht="13.5" hidden="false" customHeight="true" outlineLevel="0" collapsed="false">
      <c r="B28" s="54" t="n">
        <v>23</v>
      </c>
      <c r="C28" s="55"/>
      <c r="D28" s="56"/>
      <c r="E28" s="55"/>
      <c r="F28" s="56"/>
      <c r="G28" s="55"/>
      <c r="H28" s="56"/>
      <c r="I28" s="55"/>
      <c r="J28" s="56"/>
      <c r="K28" s="55"/>
      <c r="L28" s="57"/>
      <c r="M28" s="52" t="str">
        <f aca="false">IF(SUM(C28:L28)=0," ",SUM(C28:L28))</f>
        <v> </v>
      </c>
      <c r="N28" s="55"/>
      <c r="O28" s="58" t="n">
        <f aca="false">O27-SUM(C28:L28)+N28</f>
        <v>510</v>
      </c>
      <c r="P28" s="38"/>
    </row>
    <row r="29" customFormat="false" ht="13.5" hidden="false" customHeight="true" outlineLevel="0" collapsed="false">
      <c r="B29" s="54" t="n">
        <v>24</v>
      </c>
      <c r="C29" s="55"/>
      <c r="D29" s="56"/>
      <c r="E29" s="55"/>
      <c r="F29" s="56"/>
      <c r="G29" s="55"/>
      <c r="H29" s="56"/>
      <c r="I29" s="55"/>
      <c r="J29" s="56"/>
      <c r="K29" s="55"/>
      <c r="L29" s="57"/>
      <c r="M29" s="52" t="str">
        <f aca="false">IF(SUM(C29:L29)=0," ",SUM(C29:L29))</f>
        <v> </v>
      </c>
      <c r="N29" s="55"/>
      <c r="O29" s="58" t="n">
        <f aca="false">O28-SUM(C29:L29)+N29</f>
        <v>510</v>
      </c>
      <c r="P29" s="38"/>
    </row>
    <row r="30" customFormat="false" ht="13.5" hidden="false" customHeight="true" outlineLevel="0" collapsed="false">
      <c r="B30" s="54" t="n">
        <v>25</v>
      </c>
      <c r="C30" s="55"/>
      <c r="D30" s="56"/>
      <c r="E30" s="55"/>
      <c r="F30" s="56"/>
      <c r="G30" s="55"/>
      <c r="H30" s="56"/>
      <c r="I30" s="55"/>
      <c r="J30" s="56"/>
      <c r="K30" s="55"/>
      <c r="L30" s="57"/>
      <c r="M30" s="52" t="str">
        <f aca="false">IF(SUM(C30:L30)=0," ",SUM(C30:L30))</f>
        <v> </v>
      </c>
      <c r="N30" s="55"/>
      <c r="O30" s="58" t="n">
        <f aca="false">O29-SUM(C30:L30)+N30</f>
        <v>510</v>
      </c>
      <c r="P30" s="38"/>
    </row>
    <row r="31" customFormat="false" ht="13.5" hidden="false" customHeight="true" outlineLevel="0" collapsed="false">
      <c r="B31" s="54" t="n">
        <v>26</v>
      </c>
      <c r="C31" s="55"/>
      <c r="D31" s="56"/>
      <c r="E31" s="55"/>
      <c r="F31" s="56"/>
      <c r="G31" s="55"/>
      <c r="H31" s="56"/>
      <c r="I31" s="55"/>
      <c r="J31" s="56"/>
      <c r="K31" s="55"/>
      <c r="L31" s="57"/>
      <c r="M31" s="52" t="str">
        <f aca="false">IF(SUM(C31:L31)=0," ",SUM(C31:L31))</f>
        <v> </v>
      </c>
      <c r="N31" s="55"/>
      <c r="O31" s="58" t="n">
        <f aca="false">O30-SUM(C31:L31)+N31</f>
        <v>510</v>
      </c>
      <c r="P31" s="38"/>
    </row>
    <row r="32" customFormat="false" ht="13.5" hidden="false" customHeight="true" outlineLevel="0" collapsed="false">
      <c r="B32" s="54" t="n">
        <v>27</v>
      </c>
      <c r="C32" s="55"/>
      <c r="D32" s="56"/>
      <c r="E32" s="55"/>
      <c r="F32" s="56"/>
      <c r="G32" s="55"/>
      <c r="H32" s="56"/>
      <c r="I32" s="55"/>
      <c r="J32" s="56"/>
      <c r="K32" s="55"/>
      <c r="L32" s="57"/>
      <c r="M32" s="52" t="str">
        <f aca="false">IF(SUM(C32:L32)=0," ",SUM(C32:L32))</f>
        <v> </v>
      </c>
      <c r="N32" s="55"/>
      <c r="O32" s="58" t="n">
        <f aca="false">O31-SUM(C32:L32)+N32</f>
        <v>510</v>
      </c>
      <c r="P32" s="38"/>
    </row>
    <row r="33" customFormat="false" ht="13.5" hidden="false" customHeight="true" outlineLevel="0" collapsed="false">
      <c r="B33" s="54" t="n">
        <v>28</v>
      </c>
      <c r="C33" s="55"/>
      <c r="D33" s="56"/>
      <c r="E33" s="55"/>
      <c r="F33" s="56"/>
      <c r="G33" s="55"/>
      <c r="H33" s="56"/>
      <c r="I33" s="55"/>
      <c r="J33" s="56"/>
      <c r="K33" s="55"/>
      <c r="L33" s="57"/>
      <c r="M33" s="52" t="str">
        <f aca="false">IF(SUM(C33:L33)=0," ",SUM(C33:L33))</f>
        <v> </v>
      </c>
      <c r="N33" s="55"/>
      <c r="O33" s="58" t="n">
        <f aca="false">O32-SUM(C33:L33)+N33</f>
        <v>510</v>
      </c>
      <c r="P33" s="38"/>
    </row>
    <row r="34" customFormat="false" ht="13.5" hidden="false" customHeight="true" outlineLevel="0" collapsed="false">
      <c r="B34" s="54" t="n">
        <v>29</v>
      </c>
      <c r="C34" s="55"/>
      <c r="D34" s="56"/>
      <c r="E34" s="55"/>
      <c r="F34" s="56"/>
      <c r="G34" s="55"/>
      <c r="H34" s="56"/>
      <c r="I34" s="55"/>
      <c r="J34" s="56"/>
      <c r="K34" s="55"/>
      <c r="L34" s="57"/>
      <c r="M34" s="52" t="str">
        <f aca="false">IF(SUM(C34:L34)=0," ",SUM(C34:L34))</f>
        <v> </v>
      </c>
      <c r="N34" s="55"/>
      <c r="O34" s="58" t="n">
        <f aca="false">O33-SUM(C34:L34)+N34</f>
        <v>510</v>
      </c>
      <c r="P34" s="38"/>
    </row>
    <row r="35" customFormat="false" ht="13.5" hidden="false" customHeight="true" outlineLevel="0" collapsed="false">
      <c r="B35" s="54" t="n">
        <v>30</v>
      </c>
      <c r="C35" s="55"/>
      <c r="D35" s="56"/>
      <c r="E35" s="55"/>
      <c r="F35" s="56"/>
      <c r="G35" s="55"/>
      <c r="H35" s="56"/>
      <c r="I35" s="55"/>
      <c r="J35" s="56"/>
      <c r="K35" s="55"/>
      <c r="L35" s="57"/>
      <c r="M35" s="52" t="str">
        <f aca="false">IF(SUM(C35:L35)=0," ",SUM(C35:L35))</f>
        <v> </v>
      </c>
      <c r="N35" s="55"/>
      <c r="O35" s="58" t="n">
        <f aca="false">O34-SUM(C35:L35)+N35</f>
        <v>510</v>
      </c>
      <c r="P35" s="38"/>
    </row>
    <row r="36" customFormat="false" ht="13.5" hidden="false" customHeight="true" outlineLevel="0" collapsed="false">
      <c r="B36" s="54" t="n">
        <v>31</v>
      </c>
      <c r="C36" s="55"/>
      <c r="D36" s="56"/>
      <c r="E36" s="55"/>
      <c r="F36" s="56"/>
      <c r="G36" s="55"/>
      <c r="H36" s="56"/>
      <c r="I36" s="55"/>
      <c r="J36" s="56"/>
      <c r="K36" s="55"/>
      <c r="L36" s="57"/>
      <c r="M36" s="52" t="str">
        <f aca="false">IF(SUM(C36:L36)=0," ",SUM(C36:L36))</f>
        <v> </v>
      </c>
      <c r="N36" s="59"/>
      <c r="O36" s="58" t="n">
        <f aca="false">O35-SUM(C36:L36)+N36</f>
        <v>510</v>
      </c>
      <c r="P36" s="38"/>
    </row>
    <row r="37" customFormat="false" ht="13.5" hidden="false" customHeight="true" outlineLevel="0" collapsed="false">
      <c r="B37" s="60" t="s">
        <v>46</v>
      </c>
      <c r="C37" s="61" t="str">
        <f aca="false">IF(SUM(C6:C36)=0,"",SUM(C6:C36))</f>
        <v/>
      </c>
      <c r="D37" s="62" t="str">
        <f aca="false">IF(SUM(C6:C36)=0,"",SUM(C6:C36))</f>
        <v/>
      </c>
      <c r="E37" s="61" t="str">
        <f aca="false">IF(SUM(C6:C36)=0,"",SUM(C6:C36))</f>
        <v/>
      </c>
      <c r="F37" s="62" t="str">
        <f aca="false">IF(SUM(C6:C36)=0,"",SUM(C6:C36))</f>
        <v/>
      </c>
      <c r="G37" s="61" t="str">
        <f aca="false">IF(SUM(C6:C36)=0,"",SUM(C6:C36))</f>
        <v/>
      </c>
      <c r="H37" s="62" t="str">
        <f aca="false">IF(SUM(C6:C36)=0,"",SUM(C6:C36))</f>
        <v/>
      </c>
      <c r="I37" s="61" t="str">
        <f aca="false">IF(SUM(C6:C36)=0,"",SUM(C6:C36))</f>
        <v/>
      </c>
      <c r="J37" s="62" t="str">
        <f aca="false">IF(SUM(C6:C36)=0,"",SUM(C6:C36))</f>
        <v/>
      </c>
      <c r="K37" s="61" t="str">
        <f aca="false">IF(SUM(C6:C36)=0,"",SUM(C6:C36))</f>
        <v/>
      </c>
      <c r="L37" s="63" t="str">
        <f aca="false">IF(SUM(C6:C36)=0,"",SUM(C6:C36))</f>
        <v/>
      </c>
      <c r="M37" s="64" t="str">
        <f aca="false">IF(SUM(C6:C36)=0,"",SUM(C6:C36))</f>
        <v/>
      </c>
      <c r="N37" s="65"/>
      <c r="O37" s="66"/>
      <c r="P37" s="38"/>
    </row>
    <row r="38" customFormat="false" ht="13.5" hidden="false" customHeight="true" outlineLevel="0" collapsed="false">
      <c r="B38" s="67" t="s">
        <v>47</v>
      </c>
      <c r="C38" s="68" t="n">
        <f aca="false">budget!D22</f>
        <v>200</v>
      </c>
      <c r="D38" s="69" t="n">
        <f aca="false">budget!D23</f>
        <v>35</v>
      </c>
      <c r="E38" s="68" t="n">
        <f aca="false">budget!D24</f>
        <v>75</v>
      </c>
      <c r="F38" s="69" t="n">
        <f aca="false">budget!D25</f>
        <v>20</v>
      </c>
      <c r="G38" s="68" t="n">
        <f aca="false">budget!D26</f>
        <v>100</v>
      </c>
      <c r="H38" s="69" t="n">
        <f aca="false">budget!D27</f>
        <v>50</v>
      </c>
      <c r="I38" s="68" t="n">
        <f aca="false">budget!D28</f>
        <v>30</v>
      </c>
      <c r="J38" s="69" t="n">
        <f aca="false">budget!D29</f>
        <v>0</v>
      </c>
      <c r="K38" s="68" t="n">
        <f aca="false">budget!D30</f>
        <v>0</v>
      </c>
      <c r="L38" s="70" t="n">
        <f aca="false">budget!D31</f>
        <v>0</v>
      </c>
      <c r="M38" s="71" t="n">
        <f aca="false">SUM(C38:L38)</f>
        <v>510</v>
      </c>
      <c r="N38" s="72"/>
      <c r="O38" s="73"/>
      <c r="P38" s="38"/>
    </row>
    <row r="39" customFormat="false" ht="13.5" hidden="false" customHeight="true" outlineLevel="0" collapsed="false">
      <c r="B39" s="74" t="s">
        <v>48</v>
      </c>
      <c r="C39" s="75" t="n">
        <f aca="false">C38-SUM(C6:C36)</f>
        <v>200</v>
      </c>
      <c r="D39" s="76" t="n">
        <f aca="false">D38-SUM(D6:D36)</f>
        <v>35</v>
      </c>
      <c r="E39" s="75" t="n">
        <f aca="false">E38-SUM(E6:E36)</f>
        <v>75</v>
      </c>
      <c r="F39" s="76" t="n">
        <f aca="false">F38-SUM(F6:F36)</f>
        <v>20</v>
      </c>
      <c r="G39" s="75" t="n">
        <f aca="false">G38-SUM(G6:G36)</f>
        <v>100</v>
      </c>
      <c r="H39" s="76" t="n">
        <f aca="false">H38-SUM(H6:H36)</f>
        <v>50</v>
      </c>
      <c r="I39" s="75" t="n">
        <f aca="false">I38-SUM(I6:I36)</f>
        <v>30</v>
      </c>
      <c r="J39" s="76" t="n">
        <f aca="false">J38-SUM(J6:J36)</f>
        <v>0</v>
      </c>
      <c r="K39" s="75" t="n">
        <f aca="false">K38-SUM(K6:K36)</f>
        <v>0</v>
      </c>
      <c r="L39" s="77" t="n">
        <f aca="false">L38-SUM(L6:L36)</f>
        <v>0</v>
      </c>
      <c r="M39" s="78" t="n">
        <f aca="false">M38-SUM(M6:M36)</f>
        <v>510</v>
      </c>
      <c r="N39" s="72"/>
      <c r="O39" s="73"/>
      <c r="P39" s="38"/>
    </row>
    <row r="40" customFormat="false" ht="13.5" hidden="false" customHeight="true" outlineLevel="0" collapsed="false">
      <c r="B40" s="79"/>
      <c r="C40" s="80" t="str">
        <f aca="false">C5</f>
        <v>groceries</v>
      </c>
      <c r="D40" s="81" t="str">
        <f aca="false">D5</f>
        <v>electricity</v>
      </c>
      <c r="E40" s="80" t="str">
        <f aca="false">E5</f>
        <v>gas</v>
      </c>
      <c r="F40" s="81" t="str">
        <f aca="false">F5</f>
        <v>parking</v>
      </c>
      <c r="G40" s="80" t="str">
        <f aca="false">G5</f>
        <v>dining out</v>
      </c>
      <c r="H40" s="81" t="str">
        <f aca="false">H5</f>
        <v>charity</v>
      </c>
      <c r="I40" s="80" t="str">
        <f aca="false">I5</f>
        <v>misc.</v>
      </c>
      <c r="J40" s="81" t="str">
        <f aca="false">J5</f>
        <v/>
      </c>
      <c r="K40" s="80" t="str">
        <f aca="false">K5</f>
        <v/>
      </c>
      <c r="L40" s="81" t="str">
        <f aca="false">L5</f>
        <v/>
      </c>
      <c r="M40" s="82"/>
      <c r="N40" s="83"/>
      <c r="O40" s="84"/>
      <c r="P40" s="38"/>
    </row>
    <row r="42" customFormat="false" ht="13.5" hidden="false" customHeight="true" outlineLevel="0" collapsed="false">
      <c r="B42" s="3" t="s">
        <v>10</v>
      </c>
      <c r="C42" s="4"/>
      <c r="D42" s="38"/>
      <c r="E42" s="3" t="s">
        <v>11</v>
      </c>
      <c r="F42" s="4"/>
      <c r="G42" s="38"/>
      <c r="H42" s="3" t="s">
        <v>37</v>
      </c>
      <c r="I42" s="85"/>
      <c r="J42" s="38"/>
      <c r="K42" s="3" t="s">
        <v>20</v>
      </c>
      <c r="L42" s="85"/>
      <c r="M42" s="38"/>
    </row>
    <row r="43" customFormat="false" ht="13.5" hidden="false" customHeight="true" outlineLevel="0" collapsed="false">
      <c r="B43" s="8" t="str">
        <f aca="false">IF(budget!$C$11=0," ",budget!$C$11)</f>
        <v>rent</v>
      </c>
      <c r="C43" s="86" t="n">
        <f aca="false">IF(budget!$D$11=0," ",budget!$D$11)</f>
        <v>500</v>
      </c>
      <c r="D43" s="38"/>
      <c r="E43" s="8" t="str">
        <f aca="false">IF(budget!$H$11=0," ",budget!$H$11)</f>
        <v>student loan</v>
      </c>
      <c r="F43" s="87" t="n">
        <f aca="false">IF(budget!$I$11=0," ",budget!$I$11)</f>
        <v>75</v>
      </c>
      <c r="G43" s="38"/>
      <c r="H43" s="8" t="str">
        <f aca="false">IF(budget!$C$35=0," ",budget!$C$35)</f>
        <v>car repairs</v>
      </c>
      <c r="I43" s="86" t="n">
        <f aca="false">IF(budget!$D$35=0," ",budget!$D$35)</f>
        <v>50</v>
      </c>
      <c r="J43" s="38"/>
      <c r="K43" s="8" t="str">
        <f aca="false">IF(budget!$H$19=0," ",budget!$H$19)</f>
        <v>emergency fund</v>
      </c>
      <c r="L43" s="88" t="n">
        <f aca="false">IF(budget!$I$19=0," ",budget!$I$19)</f>
        <v>100</v>
      </c>
      <c r="M43" s="38"/>
    </row>
    <row r="44" customFormat="false" ht="13.5" hidden="false" customHeight="true" outlineLevel="0" collapsed="false">
      <c r="B44" s="8" t="str">
        <f aca="false">IF(budget!$C$12=0," ",budget!$C$12)</f>
        <v>cell phone</v>
      </c>
      <c r="C44" s="86" t="n">
        <f aca="false">IF(budget!D12=0," ",budget!D12)</f>
        <v>60</v>
      </c>
      <c r="D44" s="38"/>
      <c r="E44" s="8" t="str">
        <f aca="false">IF(budget!$H$12=0," ",budget!$H$12)</f>
        <v>car payment</v>
      </c>
      <c r="F44" s="87" t="n">
        <f aca="false">IF(budget!$I$12=0," ",budget!$I$12)</f>
        <v>175</v>
      </c>
      <c r="G44" s="38"/>
      <c r="H44" s="8" t="str">
        <f aca="false">IF(budget!$C$36=0," ",budget!$C$36)</f>
        <v>medical </v>
      </c>
      <c r="I44" s="86" t="n">
        <f aca="false">IF(budget!$D$36=0," ",budget!$D$36)</f>
        <v>25</v>
      </c>
      <c r="J44" s="38"/>
      <c r="K44" s="8" t="str">
        <f aca="false">IF(budget!$H$20=0," ",budget!$H$20)</f>
        <v>retirement</v>
      </c>
      <c r="L44" s="88" t="n">
        <f aca="false">IF(budget!$I$20=0," ",budget!$I$20)</f>
        <v>50</v>
      </c>
      <c r="M44" s="38"/>
    </row>
    <row r="45" customFormat="false" ht="13.5" hidden="false" customHeight="true" outlineLevel="0" collapsed="false">
      <c r="B45" s="8" t="str">
        <f aca="false">IF(budget!$C$13=0," ",budget!$C$13)</f>
        <v>car inusrance</v>
      </c>
      <c r="C45" s="86" t="n">
        <f aca="false">IF(budget!D13=0," ",budget!D13)</f>
        <v>55</v>
      </c>
      <c r="D45" s="38"/>
      <c r="E45" s="8" t="str">
        <f aca="false">IF(budget!$H$13=0," ",budget!$H$13)</f>
        <v>visa</v>
      </c>
      <c r="F45" s="87" t="n">
        <f aca="false">IF(budget!$I$13=0," ",budget!$I$13)</f>
        <v>35</v>
      </c>
      <c r="G45" s="38"/>
      <c r="H45" s="8" t="str">
        <f aca="false">IF(budget!$C$37=0," ",budget!$C$37)</f>
        <v>gifts</v>
      </c>
      <c r="I45" s="86" t="n">
        <f aca="false">IF(budget!$D$37=0," ",budget!$D$37)</f>
        <v>25</v>
      </c>
      <c r="J45" s="38"/>
      <c r="K45" s="8" t="str">
        <f aca="false">IF(budget!$H$21=0," ",budget!$H$21)</f>
        <v>other savings</v>
      </c>
      <c r="L45" s="88" t="str">
        <f aca="false">IF(budget!$I$21=0," ",budget!$I$21)</f>
        <v> </v>
      </c>
      <c r="M45" s="38"/>
    </row>
    <row r="46" customFormat="false" ht="13.5" hidden="false" customHeight="true" outlineLevel="0" collapsed="false">
      <c r="B46" s="8" t="str">
        <f aca="false">IF(budget!$C$14=0," ",budget!$C$14)</f>
        <v>gym</v>
      </c>
      <c r="C46" s="86" t="n">
        <f aca="false">IF(budget!D14=0," ",budget!D14)</f>
        <v>15</v>
      </c>
      <c r="D46" s="38"/>
      <c r="E46" s="8" t="str">
        <f aca="false">IF(budget!$H$14=0," ",budget!$H$14)</f>
        <v>amex</v>
      </c>
      <c r="F46" s="87" t="str">
        <f aca="false">IF(budget!$I$14=0," ",budget!$I$14)</f>
        <v> </v>
      </c>
      <c r="G46" s="38"/>
      <c r="H46" s="8" t="str">
        <f aca="false">IF(budget!$C$38=0," ",budget!$C$38)</f>
        <v>travel</v>
      </c>
      <c r="I46" s="86" t="n">
        <f aca="false">IF(budget!$D$38=0," ",budget!$D$38)</f>
        <v>60</v>
      </c>
      <c r="J46" s="38"/>
      <c r="K46" s="8" t="str">
        <f aca="false">IF(budget!$H$22=0," ",budget!$H$22)</f>
        <v> </v>
      </c>
      <c r="L46" s="88" t="str">
        <f aca="false">IF(budget!$I$22=0," ",budget!$I$22)</f>
        <v> </v>
      </c>
      <c r="M46" s="38"/>
    </row>
    <row r="47" customFormat="false" ht="13.5" hidden="false" customHeight="true" outlineLevel="0" collapsed="false">
      <c r="B47" s="8" t="str">
        <f aca="false">IF(budget!$C$15=0," ",budget!$C$15)</f>
        <v> </v>
      </c>
      <c r="C47" s="86" t="str">
        <f aca="false">IF(budget!D15=0," ",budget!D15)</f>
        <v> </v>
      </c>
      <c r="D47" s="38"/>
      <c r="E47" s="8" t="str">
        <f aca="false">IF(budget!$H$15=0," ",budget!$H$15)</f>
        <v> </v>
      </c>
      <c r="F47" s="87" t="str">
        <f aca="false">IF(budget!$I$15=0," ",budget!$I$15)</f>
        <v> </v>
      </c>
      <c r="G47" s="38"/>
      <c r="H47" s="8"/>
      <c r="I47" s="86"/>
      <c r="J47" s="38"/>
      <c r="K47" s="8" t="str">
        <f aca="false">IF(budget!$H$23=0," ",budget!$H$23)</f>
        <v> </v>
      </c>
      <c r="L47" s="88" t="str">
        <f aca="false">IF(budget!$I$23=0," ",budget!$I$23)</f>
        <v> </v>
      </c>
      <c r="M47" s="38"/>
    </row>
    <row r="48" customFormat="false" ht="13.5" hidden="false" customHeight="true" outlineLevel="0" collapsed="false">
      <c r="B48" s="8" t="str">
        <f aca="false">IF(budget!$C$16=0," ",budget!$C$16)</f>
        <v> </v>
      </c>
      <c r="C48" s="86" t="str">
        <f aca="false">IF(budget!D16=0," ",budget!D16)</f>
        <v> </v>
      </c>
      <c r="D48" s="38"/>
      <c r="E48" s="8"/>
      <c r="F48" s="87"/>
      <c r="G48" s="38"/>
      <c r="H48" s="8"/>
      <c r="I48" s="86"/>
      <c r="J48" s="38"/>
      <c r="K48" s="8"/>
      <c r="L48" s="88"/>
      <c r="M48" s="38"/>
    </row>
    <row r="49" customFormat="false" ht="13.5" hidden="false" customHeight="true" outlineLevel="0" collapsed="false">
      <c r="B49" s="8" t="str">
        <f aca="false">IF(budget!$C$17=0," ",budget!$C$17)</f>
        <v> </v>
      </c>
      <c r="C49" s="86" t="str">
        <f aca="false">IF(budget!D17=0," ",budget!D17)</f>
        <v> </v>
      </c>
      <c r="D49" s="38"/>
      <c r="E49" s="8"/>
      <c r="F49" s="87"/>
      <c r="G49" s="38"/>
      <c r="H49" s="8"/>
      <c r="I49" s="86"/>
      <c r="J49" s="38"/>
      <c r="K49" s="8"/>
      <c r="L49" s="88"/>
      <c r="M49" s="38"/>
    </row>
    <row r="50" customFormat="false" ht="13.5" hidden="false" customHeight="true" outlineLevel="0" collapsed="false">
      <c r="B50" s="8" t="str">
        <f aca="false">IF(budget!$C$18=0," ",budget!$C$18)</f>
        <v> </v>
      </c>
      <c r="C50" s="86" t="str">
        <f aca="false">IF(budget!D18=0," ",budget!D18)</f>
        <v> </v>
      </c>
      <c r="D50" s="38"/>
      <c r="E50" s="8"/>
      <c r="F50" s="87"/>
      <c r="G50" s="38"/>
      <c r="H50" s="8" t="str">
        <f aca="false">IF(budget!$C$39=0," ",budget!$C$39)</f>
        <v> </v>
      </c>
      <c r="I50" s="86" t="str">
        <f aca="false">IF(budget!$D$39=0," ",budget!$D$39)</f>
        <v> </v>
      </c>
      <c r="J50" s="38"/>
      <c r="K50" s="8" t="str">
        <f aca="false">IF(budget!$H$23=0," ",budget!$H$23)</f>
        <v> </v>
      </c>
      <c r="L50" s="88" t="str">
        <f aca="false">IF(budget!$I$23=0," ",budget!$I$23)</f>
        <v> </v>
      </c>
      <c r="M50" s="38"/>
    </row>
    <row r="51" customFormat="false" ht="13.5" hidden="false" customHeight="true" outlineLevel="0" collapsed="false">
      <c r="B51" s="21" t="s">
        <v>8</v>
      </c>
      <c r="C51" s="89" t="n">
        <f aca="false">SUM(C43:C50)</f>
        <v>630</v>
      </c>
      <c r="D51" s="38"/>
      <c r="E51" s="21" t="s">
        <v>8</v>
      </c>
      <c r="F51" s="89" t="n">
        <f aca="false">SUM(F43:F50)</f>
        <v>285</v>
      </c>
      <c r="G51" s="38"/>
      <c r="H51" s="21" t="s">
        <v>8</v>
      </c>
      <c r="I51" s="89" t="n">
        <f aca="false">SUM(I43:I50)</f>
        <v>160</v>
      </c>
      <c r="J51" s="38"/>
      <c r="K51" s="21" t="s">
        <v>8</v>
      </c>
      <c r="L51" s="89" t="n">
        <f aca="false">SUM(L43:L50)</f>
        <v>150</v>
      </c>
      <c r="M51" s="38"/>
    </row>
    <row r="52" customFormat="false" ht="13.5" hidden="false" customHeight="true" outlineLevel="0" collapsed="false">
      <c r="B52" s="90" t="s">
        <v>47</v>
      </c>
      <c r="C52" s="91" t="n">
        <f aca="false">budget!E19</f>
        <v>630</v>
      </c>
      <c r="D52" s="38"/>
      <c r="E52" s="90" t="s">
        <v>47</v>
      </c>
      <c r="F52" s="92" t="n">
        <f aca="false">budget!$J$16</f>
        <v>285</v>
      </c>
      <c r="G52" s="38"/>
      <c r="H52" s="90" t="s">
        <v>47</v>
      </c>
      <c r="I52" s="92" t="n">
        <f aca="false">budget!E40</f>
        <v>160</v>
      </c>
      <c r="J52" s="38"/>
      <c r="K52" s="90" t="s">
        <v>47</v>
      </c>
      <c r="L52" s="92" t="n">
        <f aca="false">budget!J24</f>
        <v>150</v>
      </c>
      <c r="M52" s="38"/>
    </row>
    <row r="53" customFormat="false" ht="13.5" hidden="false" customHeight="true" outlineLevel="0" collapsed="false">
      <c r="B53" s="93" t="s">
        <v>49</v>
      </c>
      <c r="C53" s="94" t="n">
        <f aca="false">C52-C51</f>
        <v>0</v>
      </c>
      <c r="D53" s="38"/>
      <c r="E53" s="93" t="s">
        <v>49</v>
      </c>
      <c r="F53" s="94" t="n">
        <f aca="false">F52-F51</f>
        <v>0</v>
      </c>
      <c r="G53" s="38"/>
      <c r="H53" s="93" t="s">
        <v>49</v>
      </c>
      <c r="I53" s="94" t="n">
        <f aca="false">I52-I51</f>
        <v>0</v>
      </c>
      <c r="J53" s="38"/>
      <c r="K53" s="93" t="s">
        <v>49</v>
      </c>
      <c r="L53" s="94" t="n">
        <f aca="false">L52-L51</f>
        <v>0</v>
      </c>
      <c r="M53" s="38"/>
    </row>
    <row r="54" customFormat="false" ht="13.5" hidden="false" customHeight="true" outlineLevel="0" collapsed="false">
      <c r="D54" s="95"/>
      <c r="F54" s="95"/>
      <c r="I54" s="95"/>
      <c r="L54" s="95"/>
    </row>
    <row r="56" customFormat="false" ht="13.5" hidden="false" customHeight="true" outlineLevel="0" collapsed="false">
      <c r="H56" s="95"/>
    </row>
    <row r="57" customFormat="false" ht="13.5" hidden="false" customHeight="true" outlineLevel="0" collapsed="false">
      <c r="H57" s="95"/>
    </row>
    <row r="65" customFormat="false" ht="13.5" hidden="false" customHeight="true" outlineLevel="0" collapsed="false">
      <c r="D65" s="95"/>
    </row>
    <row r="66" customFormat="false" ht="13.5" hidden="false" customHeight="true" outlineLevel="0" collapsed="false">
      <c r="D66" s="95"/>
    </row>
    <row r="67" customFormat="false" ht="13.5" hidden="false" customHeight="true" outlineLevel="0" collapsed="false">
      <c r="D67" s="95"/>
    </row>
    <row r="68" customFormat="false" ht="13.5" hidden="false" customHeight="true" outlineLevel="0" collapsed="false">
      <c r="D68" s="95"/>
    </row>
  </sheetData>
  <mergeCells count="1">
    <mergeCell ref="M3:N3"/>
  </mergeCells>
  <conditionalFormatting sqref="I6:I36">
    <cfRule type="expression" priority="2" aboveAverage="0" equalAverage="0" bottom="0" percent="0" rank="0" text="" dxfId="11">
      <formula>"$H$3=0"</formula>
    </cfRule>
  </conditionalFormatting>
  <hyperlinks>
    <hyperlink ref="B3" r:id="rId2" display="http://www.moneyunder30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:IV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" width="1.7"/>
    <col collapsed="false" customWidth="true" hidden="false" outlineLevel="0" max="13" min="2" style="33" width="11.7"/>
    <col collapsed="false" customWidth="true" hidden="false" outlineLevel="0" max="15" min="14" style="33" width="12.42"/>
    <col collapsed="false" customWidth="true" hidden="false" outlineLevel="0" max="16" min="16" style="33" width="10.28"/>
    <col collapsed="false" customWidth="true" hidden="false" outlineLevel="0" max="17" min="17" style="33" width="11.7"/>
    <col collapsed="false" customWidth="false" hidden="false" outlineLevel="0" max="257" min="18" style="33" width="9.14"/>
  </cols>
  <sheetData>
    <row r="2" customFormat="false" ht="13.5" hidden="false" customHeight="true" outlineLevel="0" collapsed="false">
      <c r="B2" s="6" t="s">
        <v>1</v>
      </c>
      <c r="L2" s="34" t="s">
        <v>43</v>
      </c>
      <c r="M2" s="35"/>
      <c r="N2" s="36"/>
      <c r="O2" s="37"/>
      <c r="P2" s="38"/>
    </row>
    <row r="3" customFormat="false" ht="13.5" hidden="false" customHeight="true" outlineLevel="0" collapsed="false">
      <c r="B3" s="16" t="s">
        <v>9</v>
      </c>
      <c r="C3" s="1"/>
      <c r="M3" s="39" t="s">
        <v>44</v>
      </c>
      <c r="N3" s="39"/>
      <c r="O3" s="40" t="n">
        <f aca="false">M38</f>
        <v>510</v>
      </c>
      <c r="P3" s="38"/>
    </row>
    <row r="5" customFormat="false" ht="13.5" hidden="false" customHeight="true" outlineLevel="0" collapsed="false">
      <c r="B5" s="41" t="s">
        <v>45</v>
      </c>
      <c r="C5" s="42" t="str">
        <f aca="false">IF(budget!C22=0,"",budget!C22)</f>
        <v>groceries</v>
      </c>
      <c r="D5" s="43" t="str">
        <f aca="false">IF(budget!C23=0,"",budget!C23)</f>
        <v>electricity</v>
      </c>
      <c r="E5" s="42" t="str">
        <f aca="false">IF(budget!C24=0,"",budget!C24)</f>
        <v>gas</v>
      </c>
      <c r="F5" s="43" t="str">
        <f aca="false">IF(budget!C25=0,"",budget!C25)</f>
        <v>parking</v>
      </c>
      <c r="G5" s="42" t="str">
        <f aca="false">IF(budget!C26=0,"",budget!C26)</f>
        <v>dining out</v>
      </c>
      <c r="H5" s="43" t="str">
        <f aca="false">IF(budget!C27=0,"",budget!C27)</f>
        <v>charity</v>
      </c>
      <c r="I5" s="44" t="str">
        <f aca="false">IF(budget!C28=0,"",budget!C28)</f>
        <v>misc.</v>
      </c>
      <c r="J5" s="45" t="str">
        <f aca="false">IF(budget!C29=0,"",budget!C29)</f>
        <v/>
      </c>
      <c r="K5" s="44" t="str">
        <f aca="false">IF(budget!C30=0,"",budget!C30)</f>
        <v/>
      </c>
      <c r="L5" s="45" t="str">
        <f aca="false">IF(budget!C31=0,"",budget!C31)</f>
        <v/>
      </c>
      <c r="M5" s="46" t="s">
        <v>8</v>
      </c>
      <c r="N5" s="47" t="s">
        <v>0</v>
      </c>
      <c r="O5" s="42" t="s">
        <v>33</v>
      </c>
      <c r="P5" s="38"/>
    </row>
    <row r="6" customFormat="false" ht="13.5" hidden="false" customHeight="true" outlineLevel="0" collapsed="false">
      <c r="B6" s="48" t="n">
        <v>1</v>
      </c>
      <c r="C6" s="49"/>
      <c r="D6" s="50"/>
      <c r="E6" s="49"/>
      <c r="F6" s="50"/>
      <c r="G6" s="49"/>
      <c r="H6" s="50"/>
      <c r="I6" s="49"/>
      <c r="J6" s="50"/>
      <c r="K6" s="49"/>
      <c r="L6" s="51"/>
      <c r="M6" s="52" t="str">
        <f aca="false">IF(SUM(C6:L6)=0,"",SUM(C6:L6))</f>
        <v/>
      </c>
      <c r="N6" s="49"/>
      <c r="O6" s="53" t="n">
        <f aca="false">O3-SUM(C6:L6)+N6</f>
        <v>510</v>
      </c>
      <c r="P6" s="38"/>
    </row>
    <row r="7" customFormat="false" ht="13.5" hidden="false" customHeight="true" outlineLevel="0" collapsed="false">
      <c r="B7" s="54" t="n">
        <v>2</v>
      </c>
      <c r="C7" s="55"/>
      <c r="D7" s="56"/>
      <c r="E7" s="55"/>
      <c r="F7" s="56"/>
      <c r="G7" s="55"/>
      <c r="H7" s="56"/>
      <c r="I7" s="55"/>
      <c r="J7" s="56"/>
      <c r="K7" s="55"/>
      <c r="L7" s="57"/>
      <c r="M7" s="52" t="str">
        <f aca="false">IF(SUM(C7:L7)=0," ",SUM(C7:L7))</f>
        <v> </v>
      </c>
      <c r="N7" s="55"/>
      <c r="O7" s="58" t="n">
        <f aca="false">O6-SUM(C7:L7)+N7</f>
        <v>510</v>
      </c>
      <c r="P7" s="38"/>
    </row>
    <row r="8" customFormat="false" ht="13.5" hidden="false" customHeight="true" outlineLevel="0" collapsed="false">
      <c r="B8" s="54" t="n">
        <v>3</v>
      </c>
      <c r="C8" s="55"/>
      <c r="D8" s="56"/>
      <c r="E8" s="55"/>
      <c r="F8" s="56"/>
      <c r="G8" s="55"/>
      <c r="H8" s="56"/>
      <c r="I8" s="55"/>
      <c r="J8" s="56"/>
      <c r="K8" s="55"/>
      <c r="L8" s="57"/>
      <c r="M8" s="52" t="str">
        <f aca="false">IF(SUM(C8:L8)=0," ",SUM(C8:L8))</f>
        <v> </v>
      </c>
      <c r="N8" s="55"/>
      <c r="O8" s="58" t="n">
        <f aca="false">O7-SUM(C8:L8)+N8</f>
        <v>510</v>
      </c>
      <c r="P8" s="38"/>
    </row>
    <row r="9" customFormat="false" ht="13.5" hidden="false" customHeight="true" outlineLevel="0" collapsed="false">
      <c r="B9" s="54" t="n">
        <v>4</v>
      </c>
      <c r="C9" s="55"/>
      <c r="D9" s="56"/>
      <c r="E9" s="55"/>
      <c r="F9" s="56"/>
      <c r="G9" s="55"/>
      <c r="H9" s="56"/>
      <c r="I9" s="55"/>
      <c r="J9" s="56"/>
      <c r="K9" s="55"/>
      <c r="L9" s="57"/>
      <c r="M9" s="52" t="str">
        <f aca="false">IF(SUM(C9:L9)=0," ",SUM(C9:L9))</f>
        <v> </v>
      </c>
      <c r="N9" s="55"/>
      <c r="O9" s="58" t="n">
        <f aca="false">O8-SUM(C9:L9)+N9</f>
        <v>510</v>
      </c>
      <c r="P9" s="38"/>
    </row>
    <row r="10" customFormat="false" ht="13.5" hidden="false" customHeight="true" outlineLevel="0" collapsed="false">
      <c r="B10" s="54" t="n">
        <v>5</v>
      </c>
      <c r="C10" s="55"/>
      <c r="D10" s="56"/>
      <c r="E10" s="55"/>
      <c r="F10" s="56"/>
      <c r="G10" s="55"/>
      <c r="H10" s="56"/>
      <c r="I10" s="55"/>
      <c r="J10" s="56"/>
      <c r="K10" s="55"/>
      <c r="L10" s="57"/>
      <c r="M10" s="52" t="str">
        <f aca="false">IF(SUM(C10:L10)=0," ",SUM(C10:L10))</f>
        <v> </v>
      </c>
      <c r="N10" s="55"/>
      <c r="O10" s="58" t="n">
        <f aca="false">O9-SUM(C10:L10)+N10</f>
        <v>510</v>
      </c>
      <c r="P10" s="38"/>
    </row>
    <row r="11" customFormat="false" ht="13.5" hidden="false" customHeight="true" outlineLevel="0" collapsed="false">
      <c r="B11" s="54" t="n">
        <v>6</v>
      </c>
      <c r="C11" s="55"/>
      <c r="D11" s="56"/>
      <c r="E11" s="55"/>
      <c r="F11" s="56"/>
      <c r="G11" s="55"/>
      <c r="H11" s="56"/>
      <c r="I11" s="55"/>
      <c r="J11" s="56"/>
      <c r="K11" s="55"/>
      <c r="L11" s="57"/>
      <c r="M11" s="52" t="str">
        <f aca="false">IF(SUM(C11:L11)=0," ",SUM(C11:L11))</f>
        <v> </v>
      </c>
      <c r="N11" s="55"/>
      <c r="O11" s="58" t="n">
        <f aca="false">O10-SUM(C11:L11)+N11</f>
        <v>510</v>
      </c>
      <c r="P11" s="38"/>
    </row>
    <row r="12" customFormat="false" ht="13.5" hidden="false" customHeight="true" outlineLevel="0" collapsed="false">
      <c r="B12" s="54" t="n">
        <v>7</v>
      </c>
      <c r="C12" s="55"/>
      <c r="D12" s="56"/>
      <c r="E12" s="55"/>
      <c r="F12" s="56"/>
      <c r="G12" s="55"/>
      <c r="H12" s="56"/>
      <c r="I12" s="55"/>
      <c r="J12" s="56"/>
      <c r="K12" s="55"/>
      <c r="L12" s="57"/>
      <c r="M12" s="52" t="str">
        <f aca="false">IF(SUM(C12:L12)=0," ",SUM(C12:L12))</f>
        <v> </v>
      </c>
      <c r="N12" s="55"/>
      <c r="O12" s="58" t="n">
        <f aca="false">O11-SUM(C12:L12)+N12</f>
        <v>510</v>
      </c>
      <c r="P12" s="38"/>
    </row>
    <row r="13" customFormat="false" ht="13.5" hidden="false" customHeight="true" outlineLevel="0" collapsed="false">
      <c r="B13" s="54" t="n">
        <v>8</v>
      </c>
      <c r="C13" s="55"/>
      <c r="D13" s="56"/>
      <c r="E13" s="55"/>
      <c r="F13" s="56"/>
      <c r="G13" s="55"/>
      <c r="H13" s="56"/>
      <c r="I13" s="55"/>
      <c r="J13" s="56"/>
      <c r="K13" s="55"/>
      <c r="L13" s="57"/>
      <c r="M13" s="52" t="str">
        <f aca="false">IF(SUM(C13:L13)=0," ",SUM(C13:L13))</f>
        <v> </v>
      </c>
      <c r="N13" s="55"/>
      <c r="O13" s="58" t="n">
        <f aca="false">O12-SUM(C13:L13)+N13</f>
        <v>510</v>
      </c>
      <c r="P13" s="38"/>
    </row>
    <row r="14" customFormat="false" ht="13.5" hidden="false" customHeight="true" outlineLevel="0" collapsed="false">
      <c r="B14" s="54" t="n">
        <v>9</v>
      </c>
      <c r="C14" s="55"/>
      <c r="D14" s="56"/>
      <c r="E14" s="55"/>
      <c r="F14" s="56"/>
      <c r="G14" s="55"/>
      <c r="H14" s="56"/>
      <c r="I14" s="55"/>
      <c r="J14" s="56"/>
      <c r="K14" s="55"/>
      <c r="L14" s="57"/>
      <c r="M14" s="52" t="str">
        <f aca="false">IF(SUM(C14:L14)=0," ",SUM(C14:L14))</f>
        <v> </v>
      </c>
      <c r="N14" s="55"/>
      <c r="O14" s="58" t="n">
        <f aca="false">O13-SUM(C14:L14)+N14</f>
        <v>510</v>
      </c>
      <c r="P14" s="38"/>
    </row>
    <row r="15" customFormat="false" ht="13.5" hidden="false" customHeight="true" outlineLevel="0" collapsed="false">
      <c r="B15" s="54" t="n">
        <v>10</v>
      </c>
      <c r="C15" s="55"/>
      <c r="D15" s="56"/>
      <c r="E15" s="55"/>
      <c r="F15" s="56"/>
      <c r="G15" s="55"/>
      <c r="H15" s="56"/>
      <c r="I15" s="55"/>
      <c r="J15" s="56"/>
      <c r="K15" s="55"/>
      <c r="L15" s="57"/>
      <c r="M15" s="52" t="str">
        <f aca="false">IF(SUM(C15:L15)=0," ",SUM(C15:L15))</f>
        <v> </v>
      </c>
      <c r="N15" s="55"/>
      <c r="O15" s="58" t="n">
        <f aca="false">O14-SUM(C15:L15)+N15</f>
        <v>510</v>
      </c>
      <c r="P15" s="38"/>
    </row>
    <row r="16" customFormat="false" ht="13.5" hidden="false" customHeight="true" outlineLevel="0" collapsed="false">
      <c r="B16" s="54" t="n">
        <v>11</v>
      </c>
      <c r="C16" s="55"/>
      <c r="D16" s="56"/>
      <c r="E16" s="55"/>
      <c r="F16" s="56"/>
      <c r="G16" s="55"/>
      <c r="H16" s="56"/>
      <c r="I16" s="55"/>
      <c r="J16" s="56"/>
      <c r="K16" s="55"/>
      <c r="L16" s="57"/>
      <c r="M16" s="52" t="str">
        <f aca="false">IF(SUM(C16:L16)=0," ",SUM(C16:L16))</f>
        <v> </v>
      </c>
      <c r="N16" s="55"/>
      <c r="O16" s="58" t="n">
        <f aca="false">O15-SUM(C16:L16)+N16</f>
        <v>510</v>
      </c>
      <c r="P16" s="38"/>
    </row>
    <row r="17" customFormat="false" ht="13.5" hidden="false" customHeight="true" outlineLevel="0" collapsed="false">
      <c r="B17" s="54" t="n">
        <v>12</v>
      </c>
      <c r="C17" s="55"/>
      <c r="D17" s="56"/>
      <c r="E17" s="55"/>
      <c r="F17" s="56"/>
      <c r="G17" s="55"/>
      <c r="H17" s="56"/>
      <c r="I17" s="55"/>
      <c r="J17" s="56"/>
      <c r="K17" s="55"/>
      <c r="L17" s="57"/>
      <c r="M17" s="52" t="str">
        <f aca="false">IF(SUM(C17:L17)=0," ",SUM(C17:L17))</f>
        <v> </v>
      </c>
      <c r="N17" s="55"/>
      <c r="O17" s="58" t="n">
        <f aca="false">O16-SUM(C17:L17)+N17</f>
        <v>510</v>
      </c>
      <c r="P17" s="38"/>
    </row>
    <row r="18" customFormat="false" ht="13.5" hidden="false" customHeight="true" outlineLevel="0" collapsed="false">
      <c r="B18" s="54" t="n">
        <v>13</v>
      </c>
      <c r="C18" s="55"/>
      <c r="D18" s="56"/>
      <c r="E18" s="55"/>
      <c r="F18" s="56"/>
      <c r="G18" s="55"/>
      <c r="H18" s="56"/>
      <c r="I18" s="55"/>
      <c r="J18" s="56"/>
      <c r="K18" s="55"/>
      <c r="L18" s="57"/>
      <c r="M18" s="52" t="str">
        <f aca="false">IF(SUM(C18:L18)=0," ",SUM(C18:L18))</f>
        <v> </v>
      </c>
      <c r="N18" s="55"/>
      <c r="O18" s="58" t="n">
        <f aca="false">O17-SUM(C18:L18)+N18</f>
        <v>510</v>
      </c>
      <c r="P18" s="38"/>
    </row>
    <row r="19" customFormat="false" ht="13.5" hidden="false" customHeight="true" outlineLevel="0" collapsed="false">
      <c r="B19" s="54" t="n">
        <v>14</v>
      </c>
      <c r="C19" s="55"/>
      <c r="D19" s="56"/>
      <c r="E19" s="55"/>
      <c r="F19" s="56"/>
      <c r="G19" s="55"/>
      <c r="H19" s="56"/>
      <c r="I19" s="55"/>
      <c r="J19" s="56"/>
      <c r="K19" s="55"/>
      <c r="L19" s="57"/>
      <c r="M19" s="52" t="str">
        <f aca="false">IF(SUM(C19:L19)=0," ",SUM(C19:L19))</f>
        <v> </v>
      </c>
      <c r="N19" s="55"/>
      <c r="O19" s="58" t="n">
        <f aca="false">O18-SUM(C19:L19)+N19</f>
        <v>510</v>
      </c>
      <c r="P19" s="38"/>
    </row>
    <row r="20" customFormat="false" ht="13.5" hidden="false" customHeight="true" outlineLevel="0" collapsed="false">
      <c r="B20" s="54" t="n">
        <v>15</v>
      </c>
      <c r="C20" s="55"/>
      <c r="D20" s="56"/>
      <c r="E20" s="55"/>
      <c r="F20" s="56"/>
      <c r="G20" s="55"/>
      <c r="H20" s="56"/>
      <c r="I20" s="55"/>
      <c r="J20" s="56"/>
      <c r="K20" s="55"/>
      <c r="L20" s="57"/>
      <c r="M20" s="52" t="str">
        <f aca="false">IF(SUM(C20:L20)=0," ",SUM(C20:L20))</f>
        <v> </v>
      </c>
      <c r="N20" s="55"/>
      <c r="O20" s="58" t="n">
        <f aca="false">O19-SUM(C20:L20)+N20</f>
        <v>510</v>
      </c>
      <c r="P20" s="38"/>
    </row>
    <row r="21" customFormat="false" ht="13.5" hidden="false" customHeight="true" outlineLevel="0" collapsed="false">
      <c r="B21" s="54" t="n">
        <v>16</v>
      </c>
      <c r="C21" s="55"/>
      <c r="D21" s="56"/>
      <c r="E21" s="55"/>
      <c r="F21" s="56"/>
      <c r="G21" s="55"/>
      <c r="H21" s="56"/>
      <c r="I21" s="55"/>
      <c r="J21" s="56"/>
      <c r="K21" s="55"/>
      <c r="L21" s="57"/>
      <c r="M21" s="52" t="str">
        <f aca="false">IF(SUM(C21:L21)=0," ",SUM(C21:L21))</f>
        <v> </v>
      </c>
      <c r="N21" s="55"/>
      <c r="O21" s="58" t="n">
        <f aca="false">O20-SUM(C21:L21)+N21</f>
        <v>510</v>
      </c>
      <c r="P21" s="38"/>
    </row>
    <row r="22" customFormat="false" ht="13.5" hidden="false" customHeight="true" outlineLevel="0" collapsed="false">
      <c r="B22" s="54" t="n">
        <v>17</v>
      </c>
      <c r="C22" s="55"/>
      <c r="D22" s="56"/>
      <c r="E22" s="55"/>
      <c r="F22" s="56"/>
      <c r="G22" s="55"/>
      <c r="H22" s="56"/>
      <c r="I22" s="55"/>
      <c r="J22" s="56"/>
      <c r="K22" s="55"/>
      <c r="L22" s="57"/>
      <c r="M22" s="52" t="str">
        <f aca="false">IF(SUM(C22:L22)=0," ",SUM(C22:L22))</f>
        <v> </v>
      </c>
      <c r="N22" s="55"/>
      <c r="O22" s="58" t="n">
        <f aca="false">O21-SUM(C22:L22)+N22</f>
        <v>510</v>
      </c>
      <c r="P22" s="38"/>
    </row>
    <row r="23" customFormat="false" ht="13.5" hidden="false" customHeight="true" outlineLevel="0" collapsed="false">
      <c r="B23" s="54" t="n">
        <v>18</v>
      </c>
      <c r="C23" s="55"/>
      <c r="D23" s="56"/>
      <c r="E23" s="55"/>
      <c r="F23" s="56"/>
      <c r="G23" s="55"/>
      <c r="H23" s="56"/>
      <c r="I23" s="55"/>
      <c r="J23" s="56"/>
      <c r="K23" s="55"/>
      <c r="L23" s="57"/>
      <c r="M23" s="52" t="str">
        <f aca="false">IF(SUM(C23:L23)=0," ",SUM(C23:L23))</f>
        <v> </v>
      </c>
      <c r="N23" s="55"/>
      <c r="O23" s="58" t="n">
        <f aca="false">O22-SUM(C23:L23)+N23</f>
        <v>510</v>
      </c>
      <c r="P23" s="38"/>
    </row>
    <row r="24" customFormat="false" ht="13.5" hidden="false" customHeight="true" outlineLevel="0" collapsed="false">
      <c r="B24" s="54" t="n">
        <v>19</v>
      </c>
      <c r="C24" s="55"/>
      <c r="D24" s="56"/>
      <c r="E24" s="55"/>
      <c r="F24" s="56"/>
      <c r="G24" s="55"/>
      <c r="H24" s="56"/>
      <c r="I24" s="55"/>
      <c r="J24" s="56"/>
      <c r="K24" s="55"/>
      <c r="L24" s="57"/>
      <c r="M24" s="52" t="str">
        <f aca="false">IF(SUM(C24:L24)=0," ",SUM(C24:L24))</f>
        <v> </v>
      </c>
      <c r="N24" s="55"/>
      <c r="O24" s="58" t="n">
        <f aca="false">O23-SUM(C24:L24)+N24</f>
        <v>510</v>
      </c>
      <c r="P24" s="38"/>
    </row>
    <row r="25" customFormat="false" ht="13.5" hidden="false" customHeight="true" outlineLevel="0" collapsed="false">
      <c r="B25" s="54" t="n">
        <v>20</v>
      </c>
      <c r="C25" s="55"/>
      <c r="D25" s="56"/>
      <c r="E25" s="55"/>
      <c r="F25" s="56"/>
      <c r="G25" s="55"/>
      <c r="H25" s="56"/>
      <c r="I25" s="55"/>
      <c r="J25" s="56"/>
      <c r="K25" s="55"/>
      <c r="L25" s="57"/>
      <c r="M25" s="52" t="str">
        <f aca="false">IF(SUM(C25:L25)=0," ",SUM(C25:L25))</f>
        <v> </v>
      </c>
      <c r="N25" s="55"/>
      <c r="O25" s="58" t="n">
        <f aca="false">O24-SUM(C25:L25)+N25</f>
        <v>510</v>
      </c>
      <c r="P25" s="38"/>
    </row>
    <row r="26" customFormat="false" ht="13.5" hidden="false" customHeight="true" outlineLevel="0" collapsed="false">
      <c r="B26" s="54" t="n">
        <v>21</v>
      </c>
      <c r="C26" s="55"/>
      <c r="D26" s="56"/>
      <c r="E26" s="55"/>
      <c r="F26" s="56"/>
      <c r="G26" s="55"/>
      <c r="H26" s="56"/>
      <c r="I26" s="55"/>
      <c r="J26" s="56"/>
      <c r="K26" s="55"/>
      <c r="L26" s="57"/>
      <c r="M26" s="52" t="str">
        <f aca="false">IF(SUM(C26:L26)=0," ",SUM(C26:L26))</f>
        <v> </v>
      </c>
      <c r="N26" s="55"/>
      <c r="O26" s="58" t="n">
        <f aca="false">O25-SUM(C26:L26)+N26</f>
        <v>510</v>
      </c>
      <c r="P26" s="38"/>
    </row>
    <row r="27" customFormat="false" ht="13.5" hidden="false" customHeight="true" outlineLevel="0" collapsed="false">
      <c r="B27" s="54" t="n">
        <v>22</v>
      </c>
      <c r="C27" s="55"/>
      <c r="D27" s="56"/>
      <c r="E27" s="55"/>
      <c r="F27" s="56"/>
      <c r="G27" s="55"/>
      <c r="H27" s="56"/>
      <c r="I27" s="55"/>
      <c r="J27" s="56"/>
      <c r="K27" s="55"/>
      <c r="L27" s="57"/>
      <c r="M27" s="52" t="str">
        <f aca="false">IF(SUM(C27:L27)=0," ",SUM(C27:L27))</f>
        <v> </v>
      </c>
      <c r="N27" s="55"/>
      <c r="O27" s="58" t="n">
        <f aca="false">O26-SUM(C27:L27)+N27</f>
        <v>510</v>
      </c>
      <c r="P27" s="38"/>
    </row>
    <row r="28" customFormat="false" ht="13.5" hidden="false" customHeight="true" outlineLevel="0" collapsed="false">
      <c r="B28" s="54" t="n">
        <v>23</v>
      </c>
      <c r="C28" s="55"/>
      <c r="D28" s="56"/>
      <c r="E28" s="55"/>
      <c r="F28" s="56"/>
      <c r="G28" s="55"/>
      <c r="H28" s="56"/>
      <c r="I28" s="55"/>
      <c r="J28" s="56"/>
      <c r="K28" s="55"/>
      <c r="L28" s="57"/>
      <c r="M28" s="52" t="str">
        <f aca="false">IF(SUM(C28:L28)=0," ",SUM(C28:L28))</f>
        <v> </v>
      </c>
      <c r="N28" s="55"/>
      <c r="O28" s="58" t="n">
        <f aca="false">O27-SUM(C28:L28)+N28</f>
        <v>510</v>
      </c>
      <c r="P28" s="38"/>
    </row>
    <row r="29" customFormat="false" ht="13.5" hidden="false" customHeight="true" outlineLevel="0" collapsed="false">
      <c r="B29" s="54" t="n">
        <v>24</v>
      </c>
      <c r="C29" s="55"/>
      <c r="D29" s="56"/>
      <c r="E29" s="55"/>
      <c r="F29" s="56"/>
      <c r="G29" s="55"/>
      <c r="H29" s="56"/>
      <c r="I29" s="55"/>
      <c r="J29" s="56"/>
      <c r="K29" s="55"/>
      <c r="L29" s="57"/>
      <c r="M29" s="52" t="str">
        <f aca="false">IF(SUM(C29:L29)=0," ",SUM(C29:L29))</f>
        <v> </v>
      </c>
      <c r="N29" s="55"/>
      <c r="O29" s="58" t="n">
        <f aca="false">O28-SUM(C29:L29)+N29</f>
        <v>510</v>
      </c>
      <c r="P29" s="38"/>
    </row>
    <row r="30" customFormat="false" ht="13.5" hidden="false" customHeight="true" outlineLevel="0" collapsed="false">
      <c r="B30" s="54" t="n">
        <v>25</v>
      </c>
      <c r="C30" s="55"/>
      <c r="D30" s="56"/>
      <c r="E30" s="55"/>
      <c r="F30" s="56"/>
      <c r="G30" s="55"/>
      <c r="H30" s="56"/>
      <c r="I30" s="55"/>
      <c r="J30" s="56"/>
      <c r="K30" s="55"/>
      <c r="L30" s="57"/>
      <c r="M30" s="52" t="str">
        <f aca="false">IF(SUM(C30:L30)=0," ",SUM(C30:L30))</f>
        <v> </v>
      </c>
      <c r="N30" s="55"/>
      <c r="O30" s="58" t="n">
        <f aca="false">O29-SUM(C30:L30)+N30</f>
        <v>510</v>
      </c>
      <c r="P30" s="38"/>
    </row>
    <row r="31" customFormat="false" ht="13.5" hidden="false" customHeight="true" outlineLevel="0" collapsed="false">
      <c r="B31" s="54" t="n">
        <v>26</v>
      </c>
      <c r="C31" s="55"/>
      <c r="D31" s="56"/>
      <c r="E31" s="55"/>
      <c r="F31" s="56"/>
      <c r="G31" s="55"/>
      <c r="H31" s="56"/>
      <c r="I31" s="55"/>
      <c r="J31" s="56"/>
      <c r="K31" s="55"/>
      <c r="L31" s="57"/>
      <c r="M31" s="52" t="str">
        <f aca="false">IF(SUM(C31:L31)=0," ",SUM(C31:L31))</f>
        <v> </v>
      </c>
      <c r="N31" s="55"/>
      <c r="O31" s="58" t="n">
        <f aca="false">O30-SUM(C31:L31)+N31</f>
        <v>510</v>
      </c>
      <c r="P31" s="38"/>
    </row>
    <row r="32" customFormat="false" ht="13.5" hidden="false" customHeight="true" outlineLevel="0" collapsed="false">
      <c r="B32" s="54" t="n">
        <v>27</v>
      </c>
      <c r="C32" s="55"/>
      <c r="D32" s="56"/>
      <c r="E32" s="55"/>
      <c r="F32" s="56"/>
      <c r="G32" s="55"/>
      <c r="H32" s="56"/>
      <c r="I32" s="55"/>
      <c r="J32" s="56"/>
      <c r="K32" s="55"/>
      <c r="L32" s="57"/>
      <c r="M32" s="52" t="str">
        <f aca="false">IF(SUM(C32:L32)=0," ",SUM(C32:L32))</f>
        <v> </v>
      </c>
      <c r="N32" s="55"/>
      <c r="O32" s="58" t="n">
        <f aca="false">O31-SUM(C32:L32)+N32</f>
        <v>510</v>
      </c>
      <c r="P32" s="38"/>
    </row>
    <row r="33" customFormat="false" ht="13.5" hidden="false" customHeight="true" outlineLevel="0" collapsed="false">
      <c r="B33" s="54" t="n">
        <v>28</v>
      </c>
      <c r="C33" s="55"/>
      <c r="D33" s="56"/>
      <c r="E33" s="55"/>
      <c r="F33" s="56"/>
      <c r="G33" s="55"/>
      <c r="H33" s="56"/>
      <c r="I33" s="55"/>
      <c r="J33" s="56"/>
      <c r="K33" s="55"/>
      <c r="L33" s="57"/>
      <c r="M33" s="52" t="str">
        <f aca="false">IF(SUM(C33:L33)=0," ",SUM(C33:L33))</f>
        <v> </v>
      </c>
      <c r="N33" s="55"/>
      <c r="O33" s="58" t="n">
        <f aca="false">O32-SUM(C33:L33)+N33</f>
        <v>510</v>
      </c>
      <c r="P33" s="38"/>
    </row>
    <row r="34" customFormat="false" ht="13.5" hidden="false" customHeight="true" outlineLevel="0" collapsed="false">
      <c r="B34" s="54" t="n">
        <v>29</v>
      </c>
      <c r="C34" s="55"/>
      <c r="D34" s="56"/>
      <c r="E34" s="55"/>
      <c r="F34" s="56"/>
      <c r="G34" s="55"/>
      <c r="H34" s="56"/>
      <c r="I34" s="55"/>
      <c r="J34" s="56"/>
      <c r="K34" s="55"/>
      <c r="L34" s="57"/>
      <c r="M34" s="52" t="str">
        <f aca="false">IF(SUM(C34:L34)=0," ",SUM(C34:L34))</f>
        <v> </v>
      </c>
      <c r="N34" s="55"/>
      <c r="O34" s="58" t="n">
        <f aca="false">O33-SUM(C34:L34)+N34</f>
        <v>510</v>
      </c>
      <c r="P34" s="38"/>
    </row>
    <row r="35" customFormat="false" ht="13.5" hidden="false" customHeight="true" outlineLevel="0" collapsed="false">
      <c r="B35" s="54" t="n">
        <v>30</v>
      </c>
      <c r="C35" s="55"/>
      <c r="D35" s="56"/>
      <c r="E35" s="55"/>
      <c r="F35" s="56"/>
      <c r="G35" s="55"/>
      <c r="H35" s="56"/>
      <c r="I35" s="55"/>
      <c r="J35" s="56"/>
      <c r="K35" s="55"/>
      <c r="L35" s="57"/>
      <c r="M35" s="52" t="str">
        <f aca="false">IF(SUM(C35:L35)=0," ",SUM(C35:L35))</f>
        <v> </v>
      </c>
      <c r="N35" s="55"/>
      <c r="O35" s="58" t="n">
        <f aca="false">O34-SUM(C35:L35)+N35</f>
        <v>510</v>
      </c>
      <c r="P35" s="38"/>
    </row>
    <row r="36" customFormat="false" ht="13.5" hidden="false" customHeight="true" outlineLevel="0" collapsed="false">
      <c r="B36" s="54" t="n">
        <v>31</v>
      </c>
      <c r="C36" s="55"/>
      <c r="D36" s="56"/>
      <c r="E36" s="55"/>
      <c r="F36" s="56"/>
      <c r="G36" s="55"/>
      <c r="H36" s="56"/>
      <c r="I36" s="55"/>
      <c r="J36" s="56"/>
      <c r="K36" s="55"/>
      <c r="L36" s="57"/>
      <c r="M36" s="52" t="str">
        <f aca="false">IF(SUM(C36:L36)=0," ",SUM(C36:L36))</f>
        <v> </v>
      </c>
      <c r="N36" s="59"/>
      <c r="O36" s="58" t="n">
        <f aca="false">O35-SUM(C36:L36)+N36</f>
        <v>510</v>
      </c>
      <c r="P36" s="38"/>
    </row>
    <row r="37" customFormat="false" ht="13.5" hidden="false" customHeight="true" outlineLevel="0" collapsed="false">
      <c r="B37" s="60" t="s">
        <v>46</v>
      </c>
      <c r="C37" s="61" t="str">
        <f aca="false">IF(SUM(C6:C36)=0,"",SUM(C6:C36))</f>
        <v/>
      </c>
      <c r="D37" s="62" t="str">
        <f aca="false">IF(SUM(C6:C36)=0,"",SUM(C6:C36))</f>
        <v/>
      </c>
      <c r="E37" s="61" t="str">
        <f aca="false">IF(SUM(C6:C36)=0,"",SUM(C6:C36))</f>
        <v/>
      </c>
      <c r="F37" s="62" t="str">
        <f aca="false">IF(SUM(C6:C36)=0,"",SUM(C6:C36))</f>
        <v/>
      </c>
      <c r="G37" s="61" t="str">
        <f aca="false">IF(SUM(C6:C36)=0,"",SUM(C6:C36))</f>
        <v/>
      </c>
      <c r="H37" s="62" t="str">
        <f aca="false">IF(SUM(C6:C36)=0,"",SUM(C6:C36))</f>
        <v/>
      </c>
      <c r="I37" s="61" t="str">
        <f aca="false">IF(SUM(C6:C36)=0,"",SUM(C6:C36))</f>
        <v/>
      </c>
      <c r="J37" s="62" t="str">
        <f aca="false">IF(SUM(C6:C36)=0,"",SUM(C6:C36))</f>
        <v/>
      </c>
      <c r="K37" s="61" t="str">
        <f aca="false">IF(SUM(C6:C36)=0,"",SUM(C6:C36))</f>
        <v/>
      </c>
      <c r="L37" s="63" t="str">
        <f aca="false">IF(SUM(C6:C36)=0,"",SUM(C6:C36))</f>
        <v/>
      </c>
      <c r="M37" s="64" t="str">
        <f aca="false">IF(SUM(C6:C36)=0,"",SUM(C6:C36))</f>
        <v/>
      </c>
      <c r="N37" s="65"/>
      <c r="O37" s="66"/>
      <c r="P37" s="38"/>
    </row>
    <row r="38" customFormat="false" ht="13.5" hidden="false" customHeight="true" outlineLevel="0" collapsed="false">
      <c r="B38" s="67" t="s">
        <v>47</v>
      </c>
      <c r="C38" s="68" t="n">
        <f aca="false">budget!D22</f>
        <v>200</v>
      </c>
      <c r="D38" s="69" t="n">
        <f aca="false">budget!D23</f>
        <v>35</v>
      </c>
      <c r="E38" s="68" t="n">
        <f aca="false">budget!D24</f>
        <v>75</v>
      </c>
      <c r="F38" s="69" t="n">
        <f aca="false">budget!D25</f>
        <v>20</v>
      </c>
      <c r="G38" s="68" t="n">
        <f aca="false">budget!D26</f>
        <v>100</v>
      </c>
      <c r="H38" s="69" t="n">
        <f aca="false">budget!D27</f>
        <v>50</v>
      </c>
      <c r="I38" s="68" t="n">
        <f aca="false">budget!D28</f>
        <v>30</v>
      </c>
      <c r="J38" s="69" t="n">
        <f aca="false">budget!D29</f>
        <v>0</v>
      </c>
      <c r="K38" s="68" t="n">
        <f aca="false">budget!D30</f>
        <v>0</v>
      </c>
      <c r="L38" s="70" t="n">
        <f aca="false">budget!D31</f>
        <v>0</v>
      </c>
      <c r="M38" s="71" t="n">
        <f aca="false">SUM(C38:L38)</f>
        <v>510</v>
      </c>
      <c r="N38" s="72"/>
      <c r="O38" s="73"/>
      <c r="P38" s="38"/>
    </row>
    <row r="39" customFormat="false" ht="13.5" hidden="false" customHeight="true" outlineLevel="0" collapsed="false">
      <c r="B39" s="74" t="s">
        <v>48</v>
      </c>
      <c r="C39" s="75" t="n">
        <f aca="false">C38-SUM(C6:C36)</f>
        <v>200</v>
      </c>
      <c r="D39" s="76" t="n">
        <f aca="false">D38-SUM(D6:D36)</f>
        <v>35</v>
      </c>
      <c r="E39" s="75" t="n">
        <f aca="false">E38-SUM(E6:E36)</f>
        <v>75</v>
      </c>
      <c r="F39" s="76" t="n">
        <f aca="false">F38-SUM(F6:F36)</f>
        <v>20</v>
      </c>
      <c r="G39" s="75" t="n">
        <f aca="false">G38-SUM(G6:G36)</f>
        <v>100</v>
      </c>
      <c r="H39" s="76" t="n">
        <f aca="false">H38-SUM(H6:H36)</f>
        <v>50</v>
      </c>
      <c r="I39" s="75" t="n">
        <f aca="false">I38-SUM(I6:I36)</f>
        <v>30</v>
      </c>
      <c r="J39" s="76" t="n">
        <f aca="false">J38-SUM(J6:J36)</f>
        <v>0</v>
      </c>
      <c r="K39" s="75" t="n">
        <f aca="false">K38-SUM(K6:K36)</f>
        <v>0</v>
      </c>
      <c r="L39" s="77" t="n">
        <f aca="false">L38-SUM(L6:L36)</f>
        <v>0</v>
      </c>
      <c r="M39" s="78" t="n">
        <f aca="false">M38-SUM(M6:M36)</f>
        <v>510</v>
      </c>
      <c r="N39" s="72"/>
      <c r="O39" s="73"/>
      <c r="P39" s="38"/>
    </row>
    <row r="40" customFormat="false" ht="13.5" hidden="false" customHeight="true" outlineLevel="0" collapsed="false">
      <c r="B40" s="79"/>
      <c r="C40" s="80" t="str">
        <f aca="false">C5</f>
        <v>groceries</v>
      </c>
      <c r="D40" s="81" t="str">
        <f aca="false">D5</f>
        <v>electricity</v>
      </c>
      <c r="E40" s="80" t="str">
        <f aca="false">E5</f>
        <v>gas</v>
      </c>
      <c r="F40" s="81" t="str">
        <f aca="false">F5</f>
        <v>parking</v>
      </c>
      <c r="G40" s="80" t="str">
        <f aca="false">G5</f>
        <v>dining out</v>
      </c>
      <c r="H40" s="81" t="str">
        <f aca="false">H5</f>
        <v>charity</v>
      </c>
      <c r="I40" s="80" t="str">
        <f aca="false">I5</f>
        <v>misc.</v>
      </c>
      <c r="J40" s="81" t="str">
        <f aca="false">J5</f>
        <v/>
      </c>
      <c r="K40" s="80" t="str">
        <f aca="false">K5</f>
        <v/>
      </c>
      <c r="L40" s="81" t="str">
        <f aca="false">L5</f>
        <v/>
      </c>
      <c r="M40" s="82"/>
      <c r="N40" s="83"/>
      <c r="O40" s="84"/>
      <c r="P40" s="38"/>
    </row>
    <row r="42" customFormat="false" ht="13.5" hidden="false" customHeight="true" outlineLevel="0" collapsed="false">
      <c r="B42" s="3" t="s">
        <v>10</v>
      </c>
      <c r="C42" s="4"/>
      <c r="D42" s="38"/>
      <c r="E42" s="3" t="s">
        <v>11</v>
      </c>
      <c r="F42" s="4"/>
      <c r="G42" s="38"/>
      <c r="H42" s="3" t="s">
        <v>37</v>
      </c>
      <c r="I42" s="85"/>
      <c r="J42" s="38"/>
      <c r="K42" s="3" t="s">
        <v>20</v>
      </c>
      <c r="L42" s="85"/>
      <c r="M42" s="38"/>
    </row>
    <row r="43" customFormat="false" ht="13.5" hidden="false" customHeight="true" outlineLevel="0" collapsed="false">
      <c r="B43" s="8" t="str">
        <f aca="false">IF(budget!$C$11=0," ",budget!$C$11)</f>
        <v>rent</v>
      </c>
      <c r="C43" s="86" t="n">
        <f aca="false">IF(budget!$D$11=0," ",budget!$D$11)</f>
        <v>500</v>
      </c>
      <c r="D43" s="38"/>
      <c r="E43" s="8" t="str">
        <f aca="false">IF(budget!$H$11=0," ",budget!$H$11)</f>
        <v>student loan</v>
      </c>
      <c r="F43" s="87" t="n">
        <f aca="false">IF(budget!$I$11=0," ",budget!$I$11)</f>
        <v>75</v>
      </c>
      <c r="G43" s="38"/>
      <c r="H43" s="8" t="str">
        <f aca="false">IF(budget!$C$35=0," ",budget!$C$35)</f>
        <v>car repairs</v>
      </c>
      <c r="I43" s="86" t="n">
        <f aca="false">IF(budget!$D$35=0," ",budget!$D$35)</f>
        <v>50</v>
      </c>
      <c r="J43" s="38"/>
      <c r="K43" s="8" t="str">
        <f aca="false">IF(budget!$H$19=0," ",budget!$H$19)</f>
        <v>emergency fund</v>
      </c>
      <c r="L43" s="88" t="n">
        <f aca="false">IF(budget!$I$19=0," ",budget!$I$19)</f>
        <v>100</v>
      </c>
      <c r="M43" s="38"/>
    </row>
    <row r="44" customFormat="false" ht="13.5" hidden="false" customHeight="true" outlineLevel="0" collapsed="false">
      <c r="B44" s="8" t="str">
        <f aca="false">IF(budget!$C$12=0," ",budget!$C$12)</f>
        <v>cell phone</v>
      </c>
      <c r="C44" s="86" t="n">
        <f aca="false">IF(budget!D12=0," ",budget!D12)</f>
        <v>60</v>
      </c>
      <c r="D44" s="38"/>
      <c r="E44" s="8" t="str">
        <f aca="false">IF(budget!$H$12=0," ",budget!$H$12)</f>
        <v>car payment</v>
      </c>
      <c r="F44" s="87" t="n">
        <f aca="false">IF(budget!$I$12=0," ",budget!$I$12)</f>
        <v>175</v>
      </c>
      <c r="G44" s="38"/>
      <c r="H44" s="8" t="str">
        <f aca="false">IF(budget!$C$36=0," ",budget!$C$36)</f>
        <v>medical </v>
      </c>
      <c r="I44" s="86" t="n">
        <f aca="false">IF(budget!$D$36=0," ",budget!$D$36)</f>
        <v>25</v>
      </c>
      <c r="J44" s="38"/>
      <c r="K44" s="8" t="str">
        <f aca="false">IF(budget!$H$20=0," ",budget!$H$20)</f>
        <v>retirement</v>
      </c>
      <c r="L44" s="88" t="n">
        <f aca="false">IF(budget!$I$20=0," ",budget!$I$20)</f>
        <v>50</v>
      </c>
      <c r="M44" s="38"/>
    </row>
    <row r="45" customFormat="false" ht="13.5" hidden="false" customHeight="true" outlineLevel="0" collapsed="false">
      <c r="B45" s="8" t="str">
        <f aca="false">IF(budget!$C$13=0," ",budget!$C$13)</f>
        <v>car inusrance</v>
      </c>
      <c r="C45" s="86" t="n">
        <f aca="false">IF(budget!D13=0," ",budget!D13)</f>
        <v>55</v>
      </c>
      <c r="D45" s="38"/>
      <c r="E45" s="8" t="str">
        <f aca="false">IF(budget!$H$13=0," ",budget!$H$13)</f>
        <v>visa</v>
      </c>
      <c r="F45" s="87" t="n">
        <f aca="false">IF(budget!$I$13=0," ",budget!$I$13)</f>
        <v>35</v>
      </c>
      <c r="G45" s="38"/>
      <c r="H45" s="8" t="str">
        <f aca="false">IF(budget!$C$37=0," ",budget!$C$37)</f>
        <v>gifts</v>
      </c>
      <c r="I45" s="86" t="n">
        <f aca="false">IF(budget!$D$37=0," ",budget!$D$37)</f>
        <v>25</v>
      </c>
      <c r="J45" s="38"/>
      <c r="K45" s="8" t="str">
        <f aca="false">IF(budget!$H$21=0," ",budget!$H$21)</f>
        <v>other savings</v>
      </c>
      <c r="L45" s="88" t="str">
        <f aca="false">IF(budget!$I$21=0," ",budget!$I$21)</f>
        <v> </v>
      </c>
      <c r="M45" s="38"/>
    </row>
    <row r="46" customFormat="false" ht="13.5" hidden="false" customHeight="true" outlineLevel="0" collapsed="false">
      <c r="B46" s="8" t="str">
        <f aca="false">IF(budget!$C$14=0," ",budget!$C$14)</f>
        <v>gym</v>
      </c>
      <c r="C46" s="86" t="n">
        <f aca="false">IF(budget!D14=0," ",budget!D14)</f>
        <v>15</v>
      </c>
      <c r="D46" s="38"/>
      <c r="E46" s="8" t="str">
        <f aca="false">IF(budget!$H$14=0," ",budget!$H$14)</f>
        <v>amex</v>
      </c>
      <c r="F46" s="87" t="str">
        <f aca="false">IF(budget!$I$14=0," ",budget!$I$14)</f>
        <v> </v>
      </c>
      <c r="G46" s="38"/>
      <c r="H46" s="8" t="str">
        <f aca="false">IF(budget!$C$38=0," ",budget!$C$38)</f>
        <v>travel</v>
      </c>
      <c r="I46" s="86" t="n">
        <f aca="false">IF(budget!$D$38=0," ",budget!$D$38)</f>
        <v>60</v>
      </c>
      <c r="J46" s="38"/>
      <c r="K46" s="8" t="str">
        <f aca="false">IF(budget!$H$22=0," ",budget!$H$22)</f>
        <v> </v>
      </c>
      <c r="L46" s="88" t="str">
        <f aca="false">IF(budget!$I$22=0," ",budget!$I$22)</f>
        <v> </v>
      </c>
      <c r="M46" s="38"/>
    </row>
    <row r="47" customFormat="false" ht="13.5" hidden="false" customHeight="true" outlineLevel="0" collapsed="false">
      <c r="B47" s="8" t="str">
        <f aca="false">IF(budget!$C$15=0," ",budget!$C$15)</f>
        <v> </v>
      </c>
      <c r="C47" s="86" t="str">
        <f aca="false">IF(budget!D15=0," ",budget!D15)</f>
        <v> </v>
      </c>
      <c r="D47" s="38"/>
      <c r="E47" s="8" t="str">
        <f aca="false">IF(budget!$H$15=0," ",budget!$H$15)</f>
        <v> </v>
      </c>
      <c r="F47" s="87" t="str">
        <f aca="false">IF(budget!$I$15=0," ",budget!$I$15)</f>
        <v> </v>
      </c>
      <c r="G47" s="38"/>
      <c r="H47" s="8"/>
      <c r="I47" s="86"/>
      <c r="J47" s="38"/>
      <c r="K47" s="8" t="str">
        <f aca="false">IF(budget!$H$23=0," ",budget!$H$23)</f>
        <v> </v>
      </c>
      <c r="L47" s="88" t="str">
        <f aca="false">IF(budget!$I$23=0," ",budget!$I$23)</f>
        <v> </v>
      </c>
      <c r="M47" s="38"/>
    </row>
    <row r="48" customFormat="false" ht="13.5" hidden="false" customHeight="true" outlineLevel="0" collapsed="false">
      <c r="B48" s="8" t="str">
        <f aca="false">IF(budget!$C$16=0," ",budget!$C$16)</f>
        <v> </v>
      </c>
      <c r="C48" s="86" t="str">
        <f aca="false">IF(budget!D16=0," ",budget!D16)</f>
        <v> </v>
      </c>
      <c r="D48" s="38"/>
      <c r="E48" s="8"/>
      <c r="F48" s="87"/>
      <c r="G48" s="38"/>
      <c r="H48" s="8"/>
      <c r="I48" s="86"/>
      <c r="J48" s="38"/>
      <c r="K48" s="8"/>
      <c r="L48" s="88"/>
      <c r="M48" s="38"/>
    </row>
    <row r="49" customFormat="false" ht="13.5" hidden="false" customHeight="true" outlineLevel="0" collapsed="false">
      <c r="B49" s="8" t="str">
        <f aca="false">IF(budget!$C$17=0," ",budget!$C$17)</f>
        <v> </v>
      </c>
      <c r="C49" s="86" t="str">
        <f aca="false">IF(budget!D17=0," ",budget!D17)</f>
        <v> </v>
      </c>
      <c r="D49" s="38"/>
      <c r="E49" s="8"/>
      <c r="F49" s="87"/>
      <c r="G49" s="38"/>
      <c r="H49" s="8"/>
      <c r="I49" s="86"/>
      <c r="J49" s="38"/>
      <c r="K49" s="8"/>
      <c r="L49" s="88"/>
      <c r="M49" s="38"/>
    </row>
    <row r="50" customFormat="false" ht="13.5" hidden="false" customHeight="true" outlineLevel="0" collapsed="false">
      <c r="B50" s="8" t="str">
        <f aca="false">IF(budget!$C$18=0," ",budget!$C$18)</f>
        <v> </v>
      </c>
      <c r="C50" s="86" t="str">
        <f aca="false">IF(budget!D18=0," ",budget!D18)</f>
        <v> </v>
      </c>
      <c r="D50" s="38"/>
      <c r="E50" s="8"/>
      <c r="F50" s="87"/>
      <c r="G50" s="38"/>
      <c r="H50" s="8" t="str">
        <f aca="false">IF(budget!$C$39=0," ",budget!$C$39)</f>
        <v> </v>
      </c>
      <c r="I50" s="86" t="str">
        <f aca="false">IF(budget!$D$39=0," ",budget!$D$39)</f>
        <v> </v>
      </c>
      <c r="J50" s="38"/>
      <c r="K50" s="8" t="str">
        <f aca="false">IF(budget!$H$23=0," ",budget!$H$23)</f>
        <v> </v>
      </c>
      <c r="L50" s="88" t="str">
        <f aca="false">IF(budget!$I$23=0," ",budget!$I$23)</f>
        <v> </v>
      </c>
      <c r="M50" s="38"/>
    </row>
    <row r="51" customFormat="false" ht="13.5" hidden="false" customHeight="true" outlineLevel="0" collapsed="false">
      <c r="B51" s="21" t="s">
        <v>8</v>
      </c>
      <c r="C51" s="89" t="n">
        <f aca="false">SUM(C43:C50)</f>
        <v>630</v>
      </c>
      <c r="D51" s="38"/>
      <c r="E51" s="21" t="s">
        <v>8</v>
      </c>
      <c r="F51" s="89" t="n">
        <f aca="false">SUM(F43:F50)</f>
        <v>285</v>
      </c>
      <c r="G51" s="38"/>
      <c r="H51" s="21" t="s">
        <v>8</v>
      </c>
      <c r="I51" s="89" t="n">
        <f aca="false">SUM(I43:I50)</f>
        <v>160</v>
      </c>
      <c r="J51" s="38"/>
      <c r="K51" s="21" t="s">
        <v>8</v>
      </c>
      <c r="L51" s="89" t="n">
        <f aca="false">SUM(L43:L50)</f>
        <v>150</v>
      </c>
      <c r="M51" s="38"/>
    </row>
    <row r="52" customFormat="false" ht="13.5" hidden="false" customHeight="true" outlineLevel="0" collapsed="false">
      <c r="B52" s="90" t="s">
        <v>47</v>
      </c>
      <c r="C52" s="91" t="n">
        <f aca="false">budget!E19</f>
        <v>630</v>
      </c>
      <c r="D52" s="38"/>
      <c r="E52" s="90" t="s">
        <v>47</v>
      </c>
      <c r="F52" s="92" t="n">
        <f aca="false">budget!$J$16</f>
        <v>285</v>
      </c>
      <c r="G52" s="38"/>
      <c r="H52" s="90" t="s">
        <v>47</v>
      </c>
      <c r="I52" s="92" t="n">
        <f aca="false">budget!E40</f>
        <v>160</v>
      </c>
      <c r="J52" s="38"/>
      <c r="K52" s="90" t="s">
        <v>47</v>
      </c>
      <c r="L52" s="92" t="n">
        <f aca="false">budget!J24</f>
        <v>150</v>
      </c>
      <c r="M52" s="38"/>
    </row>
    <row r="53" customFormat="false" ht="13.5" hidden="false" customHeight="true" outlineLevel="0" collapsed="false">
      <c r="B53" s="93" t="s">
        <v>49</v>
      </c>
      <c r="C53" s="94" t="n">
        <f aca="false">C52-C51</f>
        <v>0</v>
      </c>
      <c r="D53" s="38"/>
      <c r="E53" s="93" t="s">
        <v>49</v>
      </c>
      <c r="F53" s="94" t="n">
        <f aca="false">F52-F51</f>
        <v>0</v>
      </c>
      <c r="G53" s="38"/>
      <c r="H53" s="93" t="s">
        <v>49</v>
      </c>
      <c r="I53" s="94" t="n">
        <f aca="false">I52-I51</f>
        <v>0</v>
      </c>
      <c r="J53" s="38"/>
      <c r="K53" s="93" t="s">
        <v>49</v>
      </c>
      <c r="L53" s="94" t="n">
        <f aca="false">L52-L51</f>
        <v>0</v>
      </c>
      <c r="M53" s="38"/>
    </row>
    <row r="54" customFormat="false" ht="13.5" hidden="false" customHeight="true" outlineLevel="0" collapsed="false">
      <c r="D54" s="95"/>
      <c r="F54" s="95"/>
      <c r="I54" s="95"/>
      <c r="L54" s="95"/>
    </row>
    <row r="56" customFormat="false" ht="13.5" hidden="false" customHeight="true" outlineLevel="0" collapsed="false">
      <c r="H56" s="95"/>
    </row>
    <row r="57" customFormat="false" ht="13.5" hidden="false" customHeight="true" outlineLevel="0" collapsed="false">
      <c r="H57" s="95"/>
    </row>
    <row r="65" customFormat="false" ht="13.5" hidden="false" customHeight="true" outlineLevel="0" collapsed="false">
      <c r="D65" s="95"/>
    </row>
    <row r="66" customFormat="false" ht="13.5" hidden="false" customHeight="true" outlineLevel="0" collapsed="false">
      <c r="D66" s="95"/>
    </row>
    <row r="67" customFormat="false" ht="13.5" hidden="false" customHeight="true" outlineLevel="0" collapsed="false">
      <c r="D67" s="95"/>
    </row>
    <row r="68" customFormat="false" ht="13.5" hidden="false" customHeight="true" outlineLevel="0" collapsed="false">
      <c r="D68" s="95"/>
    </row>
  </sheetData>
  <mergeCells count="1">
    <mergeCell ref="M3:N3"/>
  </mergeCells>
  <conditionalFormatting sqref="I6:I36">
    <cfRule type="expression" priority="2" aboveAverage="0" equalAverage="0" bottom="0" percent="0" rank="0" text="" dxfId="0">
      <formula>"$H$3=0"</formula>
    </cfRule>
  </conditionalFormatting>
  <hyperlinks>
    <hyperlink ref="B3" r:id="rId2" display="http://www.moneyunder30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2" activeCellId="0" sqref="A42:IV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" width="1.7"/>
    <col collapsed="false" customWidth="true" hidden="false" outlineLevel="0" max="15" min="2" style="33" width="11.7"/>
    <col collapsed="false" customWidth="true" hidden="false" outlineLevel="0" max="16" min="16" style="33" width="10.28"/>
    <col collapsed="false" customWidth="true" hidden="false" outlineLevel="0" max="17" min="17" style="33" width="11.7"/>
    <col collapsed="false" customWidth="false" hidden="false" outlineLevel="0" max="257" min="18" style="33" width="9.14"/>
  </cols>
  <sheetData>
    <row r="2" customFormat="false" ht="13.5" hidden="false" customHeight="true" outlineLevel="0" collapsed="false">
      <c r="B2" s="6" t="s">
        <v>1</v>
      </c>
      <c r="L2" s="34" t="s">
        <v>43</v>
      </c>
      <c r="M2" s="35"/>
      <c r="N2" s="36"/>
      <c r="O2" s="37"/>
      <c r="P2" s="38"/>
    </row>
    <row r="3" customFormat="false" ht="13.5" hidden="false" customHeight="true" outlineLevel="0" collapsed="false">
      <c r="B3" s="16" t="s">
        <v>9</v>
      </c>
      <c r="C3" s="1"/>
      <c r="M3" s="39" t="s">
        <v>44</v>
      </c>
      <c r="N3" s="39"/>
      <c r="O3" s="40" t="n">
        <f aca="false">M38</f>
        <v>510</v>
      </c>
      <c r="P3" s="38"/>
    </row>
    <row r="5" customFormat="false" ht="13.5" hidden="false" customHeight="true" outlineLevel="0" collapsed="false">
      <c r="B5" s="41" t="s">
        <v>50</v>
      </c>
      <c r="C5" s="42" t="str">
        <f aca="false">IF(budget!C22=0,"",budget!C22)</f>
        <v>groceries</v>
      </c>
      <c r="D5" s="43" t="str">
        <f aca="false">IF(budget!C23=0,"",budget!C23)</f>
        <v>electricity</v>
      </c>
      <c r="E5" s="42" t="str">
        <f aca="false">IF(budget!C24=0,"",budget!C24)</f>
        <v>gas</v>
      </c>
      <c r="F5" s="43" t="str">
        <f aca="false">IF(budget!C25=0,"",budget!C25)</f>
        <v>parking</v>
      </c>
      <c r="G5" s="42" t="str">
        <f aca="false">IF(budget!C26=0,"",budget!C26)</f>
        <v>dining out</v>
      </c>
      <c r="H5" s="43" t="str">
        <f aca="false">IF(budget!C27=0,"",budget!C27)</f>
        <v>charity</v>
      </c>
      <c r="I5" s="44" t="str">
        <f aca="false">IF(budget!C28=0,"",budget!C28)</f>
        <v>misc.</v>
      </c>
      <c r="J5" s="45" t="str">
        <f aca="false">IF(budget!C29=0,"",budget!C29)</f>
        <v/>
      </c>
      <c r="K5" s="44" t="str">
        <f aca="false">IF(budget!C30=0,"",budget!C30)</f>
        <v/>
      </c>
      <c r="L5" s="45" t="str">
        <f aca="false">IF(budget!C31=0,"",budget!C31)</f>
        <v/>
      </c>
      <c r="M5" s="46" t="s">
        <v>8</v>
      </c>
      <c r="N5" s="47" t="s">
        <v>0</v>
      </c>
      <c r="O5" s="42" t="s">
        <v>33</v>
      </c>
      <c r="P5" s="38"/>
    </row>
    <row r="6" customFormat="false" ht="13.5" hidden="false" customHeight="true" outlineLevel="0" collapsed="false">
      <c r="B6" s="48" t="n">
        <v>1</v>
      </c>
      <c r="C6" s="49"/>
      <c r="D6" s="50"/>
      <c r="E6" s="49"/>
      <c r="F6" s="50"/>
      <c r="G6" s="49"/>
      <c r="H6" s="50"/>
      <c r="I6" s="49"/>
      <c r="J6" s="50"/>
      <c r="K6" s="49"/>
      <c r="L6" s="51"/>
      <c r="M6" s="52" t="str">
        <f aca="false">IF(SUM(C6:L6)=0,"",SUM(C6:L6))</f>
        <v/>
      </c>
      <c r="N6" s="49"/>
      <c r="O6" s="53" t="n">
        <f aca="false">O3-SUM(C6:L6)+N6</f>
        <v>510</v>
      </c>
      <c r="P6" s="38"/>
    </row>
    <row r="7" customFormat="false" ht="13.5" hidden="false" customHeight="true" outlineLevel="0" collapsed="false">
      <c r="B7" s="54" t="n">
        <v>2</v>
      </c>
      <c r="C7" s="55"/>
      <c r="D7" s="56"/>
      <c r="E7" s="55"/>
      <c r="F7" s="56"/>
      <c r="G7" s="55"/>
      <c r="H7" s="56"/>
      <c r="I7" s="55"/>
      <c r="J7" s="56"/>
      <c r="K7" s="55"/>
      <c r="L7" s="57"/>
      <c r="M7" s="52" t="str">
        <f aca="false">IF(SUM(C7:L7)=0," ",SUM(C7:L7))</f>
        <v> </v>
      </c>
      <c r="N7" s="55"/>
      <c r="O7" s="58" t="n">
        <f aca="false">O6-SUM(C7:L7)+N7</f>
        <v>510</v>
      </c>
      <c r="P7" s="38"/>
    </row>
    <row r="8" customFormat="false" ht="13.5" hidden="false" customHeight="true" outlineLevel="0" collapsed="false">
      <c r="B8" s="54" t="n">
        <v>3</v>
      </c>
      <c r="C8" s="55"/>
      <c r="D8" s="56"/>
      <c r="E8" s="55"/>
      <c r="F8" s="56"/>
      <c r="G8" s="55"/>
      <c r="H8" s="56"/>
      <c r="I8" s="55"/>
      <c r="J8" s="56"/>
      <c r="K8" s="55"/>
      <c r="L8" s="57"/>
      <c r="M8" s="52" t="str">
        <f aca="false">IF(SUM(C8:L8)=0," ",SUM(C8:L8))</f>
        <v> </v>
      </c>
      <c r="N8" s="55"/>
      <c r="O8" s="58" t="n">
        <f aca="false">O7-SUM(C8:L8)+N8</f>
        <v>510</v>
      </c>
      <c r="P8" s="38"/>
    </row>
    <row r="9" customFormat="false" ht="13.5" hidden="false" customHeight="true" outlineLevel="0" collapsed="false">
      <c r="B9" s="54" t="n">
        <v>4</v>
      </c>
      <c r="C9" s="55"/>
      <c r="D9" s="56"/>
      <c r="E9" s="55"/>
      <c r="F9" s="56"/>
      <c r="G9" s="55"/>
      <c r="H9" s="56"/>
      <c r="I9" s="55"/>
      <c r="J9" s="56"/>
      <c r="K9" s="55"/>
      <c r="L9" s="57"/>
      <c r="M9" s="52" t="str">
        <f aca="false">IF(SUM(C9:L9)=0," ",SUM(C9:L9))</f>
        <v> </v>
      </c>
      <c r="N9" s="55"/>
      <c r="O9" s="58" t="n">
        <f aca="false">O8-SUM(C9:L9)+N9</f>
        <v>510</v>
      </c>
      <c r="P9" s="38"/>
    </row>
    <row r="10" customFormat="false" ht="13.5" hidden="false" customHeight="true" outlineLevel="0" collapsed="false">
      <c r="B10" s="54" t="n">
        <v>5</v>
      </c>
      <c r="C10" s="55"/>
      <c r="D10" s="56"/>
      <c r="E10" s="55"/>
      <c r="F10" s="56"/>
      <c r="G10" s="55"/>
      <c r="H10" s="56"/>
      <c r="I10" s="55"/>
      <c r="J10" s="56"/>
      <c r="K10" s="55"/>
      <c r="L10" s="57"/>
      <c r="M10" s="52" t="str">
        <f aca="false">IF(SUM(C10:L10)=0," ",SUM(C10:L10))</f>
        <v> </v>
      </c>
      <c r="N10" s="55"/>
      <c r="O10" s="58" t="n">
        <f aca="false">O9-SUM(C10:L10)+N10</f>
        <v>510</v>
      </c>
      <c r="P10" s="38"/>
    </row>
    <row r="11" customFormat="false" ht="13.5" hidden="false" customHeight="true" outlineLevel="0" collapsed="false">
      <c r="B11" s="54" t="n">
        <v>6</v>
      </c>
      <c r="C11" s="55"/>
      <c r="D11" s="56"/>
      <c r="E11" s="55"/>
      <c r="F11" s="56"/>
      <c r="G11" s="55"/>
      <c r="H11" s="56"/>
      <c r="I11" s="55"/>
      <c r="J11" s="56"/>
      <c r="K11" s="55"/>
      <c r="L11" s="57"/>
      <c r="M11" s="52" t="str">
        <f aca="false">IF(SUM(C11:L11)=0," ",SUM(C11:L11))</f>
        <v> </v>
      </c>
      <c r="N11" s="55"/>
      <c r="O11" s="58" t="n">
        <f aca="false">O10-SUM(C11:L11)+N11</f>
        <v>510</v>
      </c>
      <c r="P11" s="38"/>
    </row>
    <row r="12" customFormat="false" ht="13.5" hidden="false" customHeight="true" outlineLevel="0" collapsed="false">
      <c r="B12" s="54" t="n">
        <v>7</v>
      </c>
      <c r="C12" s="55"/>
      <c r="D12" s="56"/>
      <c r="E12" s="55"/>
      <c r="F12" s="56"/>
      <c r="G12" s="55"/>
      <c r="H12" s="56"/>
      <c r="I12" s="55"/>
      <c r="J12" s="56"/>
      <c r="K12" s="55"/>
      <c r="L12" s="57"/>
      <c r="M12" s="52" t="str">
        <f aca="false">IF(SUM(C12:L12)=0," ",SUM(C12:L12))</f>
        <v> </v>
      </c>
      <c r="N12" s="55"/>
      <c r="O12" s="58" t="n">
        <f aca="false">O11-SUM(C12:L12)+N12</f>
        <v>510</v>
      </c>
      <c r="P12" s="38"/>
    </row>
    <row r="13" customFormat="false" ht="13.5" hidden="false" customHeight="true" outlineLevel="0" collapsed="false">
      <c r="B13" s="54" t="n">
        <v>8</v>
      </c>
      <c r="C13" s="55"/>
      <c r="D13" s="56"/>
      <c r="E13" s="55"/>
      <c r="F13" s="56"/>
      <c r="G13" s="55"/>
      <c r="H13" s="56"/>
      <c r="I13" s="55"/>
      <c r="J13" s="56"/>
      <c r="K13" s="55"/>
      <c r="L13" s="57"/>
      <c r="M13" s="52" t="str">
        <f aca="false">IF(SUM(C13:L13)=0," ",SUM(C13:L13))</f>
        <v> </v>
      </c>
      <c r="N13" s="55"/>
      <c r="O13" s="58" t="n">
        <f aca="false">O12-SUM(C13:L13)+N13</f>
        <v>510</v>
      </c>
      <c r="P13" s="38"/>
    </row>
    <row r="14" customFormat="false" ht="13.5" hidden="false" customHeight="true" outlineLevel="0" collapsed="false">
      <c r="B14" s="54" t="n">
        <v>9</v>
      </c>
      <c r="C14" s="55"/>
      <c r="D14" s="56"/>
      <c r="E14" s="55"/>
      <c r="F14" s="56"/>
      <c r="G14" s="55"/>
      <c r="H14" s="56"/>
      <c r="I14" s="55"/>
      <c r="J14" s="56"/>
      <c r="K14" s="55"/>
      <c r="L14" s="57"/>
      <c r="M14" s="52" t="str">
        <f aca="false">IF(SUM(C14:L14)=0," ",SUM(C14:L14))</f>
        <v> </v>
      </c>
      <c r="N14" s="55"/>
      <c r="O14" s="58" t="n">
        <f aca="false">O13-SUM(C14:L14)+N14</f>
        <v>510</v>
      </c>
      <c r="P14" s="38"/>
    </row>
    <row r="15" customFormat="false" ht="13.5" hidden="false" customHeight="true" outlineLevel="0" collapsed="false">
      <c r="B15" s="54" t="n">
        <v>10</v>
      </c>
      <c r="C15" s="55"/>
      <c r="D15" s="56"/>
      <c r="E15" s="55"/>
      <c r="F15" s="56"/>
      <c r="G15" s="55"/>
      <c r="H15" s="56"/>
      <c r="I15" s="55"/>
      <c r="J15" s="56"/>
      <c r="K15" s="55"/>
      <c r="L15" s="57"/>
      <c r="M15" s="52" t="str">
        <f aca="false">IF(SUM(C15:L15)=0," ",SUM(C15:L15))</f>
        <v> </v>
      </c>
      <c r="N15" s="55"/>
      <c r="O15" s="58" t="n">
        <f aca="false">O14-SUM(C15:L15)+N15</f>
        <v>510</v>
      </c>
      <c r="P15" s="38"/>
    </row>
    <row r="16" customFormat="false" ht="13.5" hidden="false" customHeight="true" outlineLevel="0" collapsed="false">
      <c r="B16" s="54" t="n">
        <v>11</v>
      </c>
      <c r="C16" s="55"/>
      <c r="D16" s="56"/>
      <c r="E16" s="55"/>
      <c r="F16" s="56"/>
      <c r="G16" s="55"/>
      <c r="H16" s="56"/>
      <c r="I16" s="55"/>
      <c r="J16" s="56"/>
      <c r="K16" s="55"/>
      <c r="L16" s="57"/>
      <c r="M16" s="52" t="str">
        <f aca="false">IF(SUM(C16:L16)=0," ",SUM(C16:L16))</f>
        <v> </v>
      </c>
      <c r="N16" s="55"/>
      <c r="O16" s="58" t="n">
        <f aca="false">O15-SUM(C16:L16)+N16</f>
        <v>510</v>
      </c>
      <c r="P16" s="38"/>
    </row>
    <row r="17" customFormat="false" ht="13.5" hidden="false" customHeight="true" outlineLevel="0" collapsed="false">
      <c r="B17" s="54" t="n">
        <v>12</v>
      </c>
      <c r="C17" s="55"/>
      <c r="D17" s="56"/>
      <c r="E17" s="55"/>
      <c r="F17" s="56"/>
      <c r="G17" s="55"/>
      <c r="H17" s="56"/>
      <c r="I17" s="55"/>
      <c r="J17" s="56"/>
      <c r="K17" s="55"/>
      <c r="L17" s="57"/>
      <c r="M17" s="52" t="str">
        <f aca="false">IF(SUM(C17:L17)=0," ",SUM(C17:L17))</f>
        <v> </v>
      </c>
      <c r="N17" s="55"/>
      <c r="O17" s="58" t="n">
        <f aca="false">O16-SUM(C17:L17)+N17</f>
        <v>510</v>
      </c>
      <c r="P17" s="38"/>
    </row>
    <row r="18" customFormat="false" ht="13.5" hidden="false" customHeight="true" outlineLevel="0" collapsed="false">
      <c r="B18" s="54" t="n">
        <v>13</v>
      </c>
      <c r="C18" s="55"/>
      <c r="D18" s="56"/>
      <c r="E18" s="55"/>
      <c r="F18" s="56"/>
      <c r="G18" s="55"/>
      <c r="H18" s="56"/>
      <c r="I18" s="55"/>
      <c r="J18" s="56"/>
      <c r="K18" s="55"/>
      <c r="L18" s="57"/>
      <c r="M18" s="52" t="str">
        <f aca="false">IF(SUM(C18:L18)=0," ",SUM(C18:L18))</f>
        <v> </v>
      </c>
      <c r="N18" s="55"/>
      <c r="O18" s="58" t="n">
        <f aca="false">O17-SUM(C18:L18)+N18</f>
        <v>510</v>
      </c>
      <c r="P18" s="38"/>
    </row>
    <row r="19" customFormat="false" ht="13.5" hidden="false" customHeight="true" outlineLevel="0" collapsed="false">
      <c r="B19" s="54" t="n">
        <v>14</v>
      </c>
      <c r="C19" s="55"/>
      <c r="D19" s="56"/>
      <c r="E19" s="55"/>
      <c r="F19" s="56"/>
      <c r="G19" s="55"/>
      <c r="H19" s="56"/>
      <c r="I19" s="55"/>
      <c r="J19" s="56"/>
      <c r="K19" s="55"/>
      <c r="L19" s="57"/>
      <c r="M19" s="52" t="str">
        <f aca="false">IF(SUM(C19:L19)=0," ",SUM(C19:L19))</f>
        <v> </v>
      </c>
      <c r="N19" s="55"/>
      <c r="O19" s="58" t="n">
        <f aca="false">O18-SUM(C19:L19)+N19</f>
        <v>510</v>
      </c>
      <c r="P19" s="38"/>
    </row>
    <row r="20" customFormat="false" ht="13.5" hidden="false" customHeight="true" outlineLevel="0" collapsed="false">
      <c r="B20" s="54" t="n">
        <v>15</v>
      </c>
      <c r="C20" s="55"/>
      <c r="D20" s="56"/>
      <c r="E20" s="55"/>
      <c r="F20" s="56"/>
      <c r="G20" s="55"/>
      <c r="H20" s="56"/>
      <c r="I20" s="55"/>
      <c r="J20" s="56"/>
      <c r="K20" s="55"/>
      <c r="L20" s="57"/>
      <c r="M20" s="52" t="str">
        <f aca="false">IF(SUM(C20:L20)=0," ",SUM(C20:L20))</f>
        <v> </v>
      </c>
      <c r="N20" s="55"/>
      <c r="O20" s="58" t="n">
        <f aca="false">O19-SUM(C20:L20)+N20</f>
        <v>510</v>
      </c>
      <c r="P20" s="38"/>
    </row>
    <row r="21" customFormat="false" ht="13.5" hidden="false" customHeight="true" outlineLevel="0" collapsed="false">
      <c r="B21" s="54" t="n">
        <v>16</v>
      </c>
      <c r="C21" s="55"/>
      <c r="D21" s="56"/>
      <c r="E21" s="55"/>
      <c r="F21" s="56"/>
      <c r="G21" s="55"/>
      <c r="H21" s="56"/>
      <c r="I21" s="55"/>
      <c r="J21" s="56"/>
      <c r="K21" s="55"/>
      <c r="L21" s="57"/>
      <c r="M21" s="52" t="str">
        <f aca="false">IF(SUM(C21:L21)=0," ",SUM(C21:L21))</f>
        <v> </v>
      </c>
      <c r="N21" s="55"/>
      <c r="O21" s="58" t="n">
        <f aca="false">O20-SUM(C21:L21)+N21</f>
        <v>510</v>
      </c>
      <c r="P21" s="38"/>
    </row>
    <row r="22" customFormat="false" ht="13.5" hidden="false" customHeight="true" outlineLevel="0" collapsed="false">
      <c r="B22" s="54" t="n">
        <v>17</v>
      </c>
      <c r="C22" s="55"/>
      <c r="D22" s="56"/>
      <c r="E22" s="55"/>
      <c r="F22" s="56"/>
      <c r="G22" s="55"/>
      <c r="H22" s="56"/>
      <c r="I22" s="55"/>
      <c r="J22" s="56"/>
      <c r="K22" s="55"/>
      <c r="L22" s="57"/>
      <c r="M22" s="52" t="str">
        <f aca="false">IF(SUM(C22:L22)=0," ",SUM(C22:L22))</f>
        <v> </v>
      </c>
      <c r="N22" s="55"/>
      <c r="O22" s="58" t="n">
        <f aca="false">O21-SUM(C22:L22)+N22</f>
        <v>510</v>
      </c>
      <c r="P22" s="38"/>
    </row>
    <row r="23" customFormat="false" ht="13.5" hidden="false" customHeight="true" outlineLevel="0" collapsed="false">
      <c r="B23" s="54" t="n">
        <v>18</v>
      </c>
      <c r="C23" s="55"/>
      <c r="D23" s="56"/>
      <c r="E23" s="55"/>
      <c r="F23" s="56"/>
      <c r="G23" s="55"/>
      <c r="H23" s="56"/>
      <c r="I23" s="55"/>
      <c r="J23" s="56"/>
      <c r="K23" s="55"/>
      <c r="L23" s="57"/>
      <c r="M23" s="52" t="str">
        <f aca="false">IF(SUM(C23:L23)=0," ",SUM(C23:L23))</f>
        <v> </v>
      </c>
      <c r="N23" s="55"/>
      <c r="O23" s="58" t="n">
        <f aca="false">O22-SUM(C23:L23)+N23</f>
        <v>510</v>
      </c>
      <c r="P23" s="38"/>
    </row>
    <row r="24" customFormat="false" ht="13.5" hidden="false" customHeight="true" outlineLevel="0" collapsed="false">
      <c r="B24" s="54" t="n">
        <v>19</v>
      </c>
      <c r="C24" s="55"/>
      <c r="D24" s="56"/>
      <c r="E24" s="55"/>
      <c r="F24" s="56"/>
      <c r="G24" s="55"/>
      <c r="H24" s="56"/>
      <c r="I24" s="55"/>
      <c r="J24" s="56"/>
      <c r="K24" s="55"/>
      <c r="L24" s="57"/>
      <c r="M24" s="52" t="str">
        <f aca="false">IF(SUM(C24:L24)=0," ",SUM(C24:L24))</f>
        <v> </v>
      </c>
      <c r="N24" s="55"/>
      <c r="O24" s="58" t="n">
        <f aca="false">O23-SUM(C24:L24)+N24</f>
        <v>510</v>
      </c>
      <c r="P24" s="38"/>
    </row>
    <row r="25" customFormat="false" ht="13.5" hidden="false" customHeight="true" outlineLevel="0" collapsed="false">
      <c r="B25" s="54" t="n">
        <v>20</v>
      </c>
      <c r="C25" s="55"/>
      <c r="D25" s="56"/>
      <c r="E25" s="55"/>
      <c r="F25" s="56"/>
      <c r="G25" s="55"/>
      <c r="H25" s="56"/>
      <c r="I25" s="55"/>
      <c r="J25" s="56"/>
      <c r="K25" s="55"/>
      <c r="L25" s="57"/>
      <c r="M25" s="52" t="str">
        <f aca="false">IF(SUM(C25:L25)=0," ",SUM(C25:L25))</f>
        <v> </v>
      </c>
      <c r="N25" s="55"/>
      <c r="O25" s="58" t="n">
        <f aca="false">O24-SUM(C25:L25)+N25</f>
        <v>510</v>
      </c>
      <c r="P25" s="38"/>
    </row>
    <row r="26" customFormat="false" ht="13.5" hidden="false" customHeight="true" outlineLevel="0" collapsed="false">
      <c r="B26" s="54" t="n">
        <v>21</v>
      </c>
      <c r="C26" s="55"/>
      <c r="D26" s="56"/>
      <c r="E26" s="55"/>
      <c r="F26" s="56"/>
      <c r="G26" s="55"/>
      <c r="H26" s="56"/>
      <c r="I26" s="55"/>
      <c r="J26" s="56"/>
      <c r="K26" s="55"/>
      <c r="L26" s="57"/>
      <c r="M26" s="52" t="str">
        <f aca="false">IF(SUM(C26:L26)=0," ",SUM(C26:L26))</f>
        <v> </v>
      </c>
      <c r="N26" s="55"/>
      <c r="O26" s="58" t="n">
        <f aca="false">O25-SUM(C26:L26)+N26</f>
        <v>510</v>
      </c>
      <c r="P26" s="38"/>
    </row>
    <row r="27" customFormat="false" ht="13.5" hidden="false" customHeight="true" outlineLevel="0" collapsed="false">
      <c r="B27" s="54" t="n">
        <v>22</v>
      </c>
      <c r="C27" s="55"/>
      <c r="D27" s="56"/>
      <c r="E27" s="55"/>
      <c r="F27" s="56"/>
      <c r="G27" s="55"/>
      <c r="H27" s="56"/>
      <c r="I27" s="55"/>
      <c r="J27" s="56"/>
      <c r="K27" s="55"/>
      <c r="L27" s="57"/>
      <c r="M27" s="52" t="str">
        <f aca="false">IF(SUM(C27:L27)=0," ",SUM(C27:L27))</f>
        <v> </v>
      </c>
      <c r="N27" s="55"/>
      <c r="O27" s="58" t="n">
        <f aca="false">O26-SUM(C27:L27)+N27</f>
        <v>510</v>
      </c>
      <c r="P27" s="38"/>
    </row>
    <row r="28" customFormat="false" ht="13.5" hidden="false" customHeight="true" outlineLevel="0" collapsed="false">
      <c r="B28" s="54" t="n">
        <v>23</v>
      </c>
      <c r="C28" s="55"/>
      <c r="D28" s="56"/>
      <c r="E28" s="55"/>
      <c r="F28" s="56"/>
      <c r="G28" s="55"/>
      <c r="H28" s="56"/>
      <c r="I28" s="55"/>
      <c r="J28" s="56"/>
      <c r="K28" s="55"/>
      <c r="L28" s="57"/>
      <c r="M28" s="52" t="str">
        <f aca="false">IF(SUM(C28:L28)=0," ",SUM(C28:L28))</f>
        <v> </v>
      </c>
      <c r="N28" s="55"/>
      <c r="O28" s="58" t="n">
        <f aca="false">O27-SUM(C28:L28)+N28</f>
        <v>510</v>
      </c>
      <c r="P28" s="38"/>
    </row>
    <row r="29" customFormat="false" ht="13.5" hidden="false" customHeight="true" outlineLevel="0" collapsed="false">
      <c r="B29" s="54" t="n">
        <v>24</v>
      </c>
      <c r="C29" s="55"/>
      <c r="D29" s="56"/>
      <c r="E29" s="55"/>
      <c r="F29" s="56"/>
      <c r="G29" s="55"/>
      <c r="H29" s="56"/>
      <c r="I29" s="55"/>
      <c r="J29" s="56"/>
      <c r="K29" s="55"/>
      <c r="L29" s="57"/>
      <c r="M29" s="52" t="str">
        <f aca="false">IF(SUM(C29:L29)=0," ",SUM(C29:L29))</f>
        <v> </v>
      </c>
      <c r="N29" s="55"/>
      <c r="O29" s="58" t="n">
        <f aca="false">O28-SUM(C29:L29)+N29</f>
        <v>510</v>
      </c>
      <c r="P29" s="38"/>
    </row>
    <row r="30" customFormat="false" ht="13.5" hidden="false" customHeight="true" outlineLevel="0" collapsed="false">
      <c r="B30" s="54" t="n">
        <v>25</v>
      </c>
      <c r="C30" s="55"/>
      <c r="D30" s="56"/>
      <c r="E30" s="55"/>
      <c r="F30" s="56"/>
      <c r="G30" s="55"/>
      <c r="H30" s="56"/>
      <c r="I30" s="55"/>
      <c r="J30" s="56"/>
      <c r="K30" s="55"/>
      <c r="L30" s="57"/>
      <c r="M30" s="52" t="str">
        <f aca="false">IF(SUM(C30:L30)=0," ",SUM(C30:L30))</f>
        <v> </v>
      </c>
      <c r="N30" s="55"/>
      <c r="O30" s="58" t="n">
        <f aca="false">O29-SUM(C30:L30)+N30</f>
        <v>510</v>
      </c>
      <c r="P30" s="38"/>
    </row>
    <row r="31" customFormat="false" ht="13.5" hidden="false" customHeight="true" outlineLevel="0" collapsed="false">
      <c r="B31" s="54" t="n">
        <v>26</v>
      </c>
      <c r="C31" s="55"/>
      <c r="D31" s="56"/>
      <c r="E31" s="55"/>
      <c r="F31" s="56"/>
      <c r="G31" s="55"/>
      <c r="H31" s="56"/>
      <c r="I31" s="55"/>
      <c r="J31" s="56"/>
      <c r="K31" s="55"/>
      <c r="L31" s="57"/>
      <c r="M31" s="52" t="str">
        <f aca="false">IF(SUM(C31:L31)=0," ",SUM(C31:L31))</f>
        <v> </v>
      </c>
      <c r="N31" s="55"/>
      <c r="O31" s="58" t="n">
        <f aca="false">O30-SUM(C31:L31)+N31</f>
        <v>510</v>
      </c>
      <c r="P31" s="38"/>
    </row>
    <row r="32" customFormat="false" ht="13.5" hidden="false" customHeight="true" outlineLevel="0" collapsed="false">
      <c r="B32" s="54" t="n">
        <v>27</v>
      </c>
      <c r="C32" s="55"/>
      <c r="D32" s="56"/>
      <c r="E32" s="55"/>
      <c r="F32" s="56"/>
      <c r="G32" s="55"/>
      <c r="H32" s="56"/>
      <c r="I32" s="55"/>
      <c r="J32" s="56"/>
      <c r="K32" s="55"/>
      <c r="L32" s="57"/>
      <c r="M32" s="52" t="str">
        <f aca="false">IF(SUM(C32:L32)=0," ",SUM(C32:L32))</f>
        <v> </v>
      </c>
      <c r="N32" s="55"/>
      <c r="O32" s="58" t="n">
        <f aca="false">O31-SUM(C32:L32)+N32</f>
        <v>510</v>
      </c>
      <c r="P32" s="38"/>
    </row>
    <row r="33" customFormat="false" ht="13.5" hidden="false" customHeight="true" outlineLevel="0" collapsed="false">
      <c r="B33" s="54" t="n">
        <v>28</v>
      </c>
      <c r="C33" s="55"/>
      <c r="D33" s="56"/>
      <c r="E33" s="55"/>
      <c r="F33" s="56"/>
      <c r="G33" s="55"/>
      <c r="H33" s="56"/>
      <c r="I33" s="55"/>
      <c r="J33" s="56"/>
      <c r="K33" s="55"/>
      <c r="L33" s="57"/>
      <c r="M33" s="52" t="str">
        <f aca="false">IF(SUM(C33:L33)=0," ",SUM(C33:L33))</f>
        <v> </v>
      </c>
      <c r="N33" s="55"/>
      <c r="O33" s="58" t="n">
        <f aca="false">O32-SUM(C33:L33)+N33</f>
        <v>510</v>
      </c>
      <c r="P33" s="38"/>
    </row>
    <row r="34" customFormat="false" ht="13.5" hidden="false" customHeight="true" outlineLevel="0" collapsed="false">
      <c r="B34" s="54" t="n">
        <v>29</v>
      </c>
      <c r="C34" s="55"/>
      <c r="D34" s="56"/>
      <c r="E34" s="55"/>
      <c r="F34" s="56"/>
      <c r="G34" s="55"/>
      <c r="H34" s="56"/>
      <c r="I34" s="55"/>
      <c r="J34" s="56"/>
      <c r="K34" s="55"/>
      <c r="L34" s="57"/>
      <c r="M34" s="52" t="str">
        <f aca="false">IF(SUM(C34:L34)=0," ",SUM(C34:L34))</f>
        <v> </v>
      </c>
      <c r="N34" s="55"/>
      <c r="O34" s="58" t="n">
        <f aca="false">O33-SUM(C34:L34)+N34</f>
        <v>510</v>
      </c>
      <c r="P34" s="38"/>
    </row>
    <row r="35" customFormat="false" ht="13.5" hidden="false" customHeight="true" outlineLevel="0" collapsed="false">
      <c r="B35" s="54" t="n">
        <v>30</v>
      </c>
      <c r="C35" s="55"/>
      <c r="D35" s="56"/>
      <c r="E35" s="55"/>
      <c r="F35" s="56"/>
      <c r="G35" s="55"/>
      <c r="H35" s="56"/>
      <c r="I35" s="55"/>
      <c r="J35" s="56"/>
      <c r="K35" s="55"/>
      <c r="L35" s="57"/>
      <c r="M35" s="52" t="str">
        <f aca="false">IF(SUM(C35:L35)=0," ",SUM(C35:L35))</f>
        <v> </v>
      </c>
      <c r="N35" s="55"/>
      <c r="O35" s="58" t="n">
        <f aca="false">O34-SUM(C35:L35)+N35</f>
        <v>510</v>
      </c>
      <c r="P35" s="38"/>
    </row>
    <row r="36" customFormat="false" ht="13.5" hidden="false" customHeight="true" outlineLevel="0" collapsed="false">
      <c r="B36" s="54" t="n">
        <v>31</v>
      </c>
      <c r="C36" s="55"/>
      <c r="D36" s="56"/>
      <c r="E36" s="55"/>
      <c r="F36" s="56"/>
      <c r="G36" s="55"/>
      <c r="H36" s="56"/>
      <c r="I36" s="55"/>
      <c r="J36" s="56"/>
      <c r="K36" s="55"/>
      <c r="L36" s="57"/>
      <c r="M36" s="52" t="str">
        <f aca="false">IF(SUM(C36:L36)=0," ",SUM(C36:L36))</f>
        <v> </v>
      </c>
      <c r="N36" s="59"/>
      <c r="O36" s="58" t="n">
        <f aca="false">O35-SUM(C36:L36)+N36</f>
        <v>510</v>
      </c>
      <c r="P36" s="38"/>
    </row>
    <row r="37" customFormat="false" ht="13.5" hidden="false" customHeight="true" outlineLevel="0" collapsed="false">
      <c r="B37" s="60" t="s">
        <v>46</v>
      </c>
      <c r="C37" s="61" t="str">
        <f aca="false">IF(SUM(C6:C36)=0,"",SUM(C6:C36))</f>
        <v/>
      </c>
      <c r="D37" s="62" t="str">
        <f aca="false">IF(SUM(C6:C36)=0,"",SUM(C6:C36))</f>
        <v/>
      </c>
      <c r="E37" s="61" t="str">
        <f aca="false">IF(SUM(C6:C36)=0,"",SUM(C6:C36))</f>
        <v/>
      </c>
      <c r="F37" s="62" t="str">
        <f aca="false">IF(SUM(C6:C36)=0,"",SUM(C6:C36))</f>
        <v/>
      </c>
      <c r="G37" s="61" t="str">
        <f aca="false">IF(SUM(C6:C36)=0,"",SUM(C6:C36))</f>
        <v/>
      </c>
      <c r="H37" s="62" t="str">
        <f aca="false">IF(SUM(C6:C36)=0,"",SUM(C6:C36))</f>
        <v/>
      </c>
      <c r="I37" s="61" t="str">
        <f aca="false">IF(SUM(C6:C36)=0,"",SUM(C6:C36))</f>
        <v/>
      </c>
      <c r="J37" s="62" t="str">
        <f aca="false">IF(SUM(C6:C36)=0,"",SUM(C6:C36))</f>
        <v/>
      </c>
      <c r="K37" s="61" t="str">
        <f aca="false">IF(SUM(C6:C36)=0,"",SUM(C6:C36))</f>
        <v/>
      </c>
      <c r="L37" s="63" t="str">
        <f aca="false">IF(SUM(C6:C36)=0,"",SUM(C6:C36))</f>
        <v/>
      </c>
      <c r="M37" s="64" t="str">
        <f aca="false">IF(SUM(C6:C36)=0,"",SUM(C6:C36))</f>
        <v/>
      </c>
      <c r="N37" s="65"/>
      <c r="O37" s="66"/>
      <c r="P37" s="38"/>
    </row>
    <row r="38" customFormat="false" ht="13.5" hidden="false" customHeight="true" outlineLevel="0" collapsed="false">
      <c r="B38" s="67" t="s">
        <v>47</v>
      </c>
      <c r="C38" s="68" t="n">
        <f aca="false">budget!D22</f>
        <v>200</v>
      </c>
      <c r="D38" s="69" t="n">
        <f aca="false">budget!D23</f>
        <v>35</v>
      </c>
      <c r="E38" s="68" t="n">
        <f aca="false">budget!D24</f>
        <v>75</v>
      </c>
      <c r="F38" s="69" t="n">
        <f aca="false">budget!D25</f>
        <v>20</v>
      </c>
      <c r="G38" s="68" t="n">
        <f aca="false">budget!D26</f>
        <v>100</v>
      </c>
      <c r="H38" s="69" t="n">
        <f aca="false">budget!D27</f>
        <v>50</v>
      </c>
      <c r="I38" s="68" t="n">
        <f aca="false">budget!D28</f>
        <v>30</v>
      </c>
      <c r="J38" s="69" t="n">
        <f aca="false">budget!D29</f>
        <v>0</v>
      </c>
      <c r="K38" s="68" t="n">
        <f aca="false">budget!D30</f>
        <v>0</v>
      </c>
      <c r="L38" s="70" t="n">
        <f aca="false">budget!D31</f>
        <v>0</v>
      </c>
      <c r="M38" s="71" t="n">
        <f aca="false">SUM(C38:L38)</f>
        <v>510</v>
      </c>
      <c r="N38" s="72"/>
      <c r="O38" s="73"/>
      <c r="P38" s="38"/>
    </row>
    <row r="39" customFormat="false" ht="13.5" hidden="false" customHeight="true" outlineLevel="0" collapsed="false">
      <c r="B39" s="74" t="s">
        <v>48</v>
      </c>
      <c r="C39" s="75" t="n">
        <f aca="false">C38-SUM(C6:C36)</f>
        <v>200</v>
      </c>
      <c r="D39" s="76" t="n">
        <f aca="false">D38-SUM(D6:D36)</f>
        <v>35</v>
      </c>
      <c r="E39" s="75" t="n">
        <f aca="false">E38-SUM(E6:E36)</f>
        <v>75</v>
      </c>
      <c r="F39" s="76" t="n">
        <f aca="false">F38-SUM(F6:F36)</f>
        <v>20</v>
      </c>
      <c r="G39" s="75" t="n">
        <f aca="false">G38-SUM(G6:G36)</f>
        <v>100</v>
      </c>
      <c r="H39" s="76" t="n">
        <f aca="false">H38-SUM(H6:H36)</f>
        <v>50</v>
      </c>
      <c r="I39" s="75" t="n">
        <f aca="false">I38-SUM(I6:I36)</f>
        <v>30</v>
      </c>
      <c r="J39" s="76" t="n">
        <f aca="false">J38-SUM(J6:J36)</f>
        <v>0</v>
      </c>
      <c r="K39" s="75" t="n">
        <f aca="false">K38-SUM(K6:K36)</f>
        <v>0</v>
      </c>
      <c r="L39" s="77" t="n">
        <f aca="false">L38-SUM(L6:L36)</f>
        <v>0</v>
      </c>
      <c r="M39" s="78" t="n">
        <f aca="false">M38-SUM(M6:M36)</f>
        <v>510</v>
      </c>
      <c r="N39" s="72"/>
      <c r="O39" s="73"/>
      <c r="P39" s="38"/>
    </row>
    <row r="40" customFormat="false" ht="13.5" hidden="false" customHeight="true" outlineLevel="0" collapsed="false">
      <c r="B40" s="79"/>
      <c r="C40" s="80" t="str">
        <f aca="false">C5</f>
        <v>groceries</v>
      </c>
      <c r="D40" s="81" t="str">
        <f aca="false">D5</f>
        <v>electricity</v>
      </c>
      <c r="E40" s="80" t="str">
        <f aca="false">E5</f>
        <v>gas</v>
      </c>
      <c r="F40" s="81" t="str">
        <f aca="false">F5</f>
        <v>parking</v>
      </c>
      <c r="G40" s="80" t="str">
        <f aca="false">G5</f>
        <v>dining out</v>
      </c>
      <c r="H40" s="81" t="str">
        <f aca="false">H5</f>
        <v>charity</v>
      </c>
      <c r="I40" s="80" t="str">
        <f aca="false">I5</f>
        <v>misc.</v>
      </c>
      <c r="J40" s="81" t="str">
        <f aca="false">J5</f>
        <v/>
      </c>
      <c r="K40" s="80" t="str">
        <f aca="false">K5</f>
        <v/>
      </c>
      <c r="L40" s="81" t="str">
        <f aca="false">L5</f>
        <v/>
      </c>
      <c r="M40" s="82"/>
      <c r="N40" s="83"/>
      <c r="O40" s="84"/>
      <c r="P40" s="38"/>
    </row>
    <row r="42" customFormat="false" ht="13.5" hidden="false" customHeight="true" outlineLevel="0" collapsed="false">
      <c r="B42" s="3" t="s">
        <v>10</v>
      </c>
      <c r="C42" s="4"/>
      <c r="D42" s="38"/>
      <c r="E42" s="3" t="s">
        <v>11</v>
      </c>
      <c r="F42" s="4"/>
      <c r="G42" s="38"/>
      <c r="H42" s="3" t="s">
        <v>37</v>
      </c>
      <c r="I42" s="85"/>
      <c r="J42" s="38"/>
      <c r="K42" s="3" t="s">
        <v>20</v>
      </c>
      <c r="L42" s="85"/>
      <c r="M42" s="38"/>
    </row>
    <row r="43" customFormat="false" ht="13.5" hidden="false" customHeight="true" outlineLevel="0" collapsed="false">
      <c r="B43" s="8" t="str">
        <f aca="false">IF(budget!$C$11=0," ",budget!$C$11)</f>
        <v>rent</v>
      </c>
      <c r="C43" s="86" t="n">
        <f aca="false">IF(budget!$D$11=0," ",budget!$D$11)</f>
        <v>500</v>
      </c>
      <c r="D43" s="38"/>
      <c r="E43" s="8" t="str">
        <f aca="false">IF(budget!$H$11=0," ",budget!$H$11)</f>
        <v>student loan</v>
      </c>
      <c r="F43" s="87" t="n">
        <f aca="false">IF(budget!$I$11=0," ",budget!$I$11)</f>
        <v>75</v>
      </c>
      <c r="G43" s="38"/>
      <c r="H43" s="8" t="str">
        <f aca="false">IF(budget!$C$35=0," ",budget!$C$35)</f>
        <v>car repairs</v>
      </c>
      <c r="I43" s="86" t="n">
        <f aca="false">IF(budget!$D$35=0," ",budget!$D$35)</f>
        <v>50</v>
      </c>
      <c r="J43" s="38"/>
      <c r="K43" s="8" t="str">
        <f aca="false">IF(budget!$H$19=0," ",budget!$H$19)</f>
        <v>emergency fund</v>
      </c>
      <c r="L43" s="88" t="n">
        <f aca="false">IF(budget!$I$19=0," ",budget!$I$19)</f>
        <v>100</v>
      </c>
      <c r="M43" s="38"/>
    </row>
    <row r="44" customFormat="false" ht="13.5" hidden="false" customHeight="true" outlineLevel="0" collapsed="false">
      <c r="B44" s="8" t="str">
        <f aca="false">IF(budget!$C$12=0," ",budget!$C$12)</f>
        <v>cell phone</v>
      </c>
      <c r="C44" s="86" t="n">
        <f aca="false">IF(budget!D12=0," ",budget!D12)</f>
        <v>60</v>
      </c>
      <c r="D44" s="38"/>
      <c r="E44" s="8" t="str">
        <f aca="false">IF(budget!$H$12=0," ",budget!$H$12)</f>
        <v>car payment</v>
      </c>
      <c r="F44" s="87" t="n">
        <f aca="false">IF(budget!$I$12=0," ",budget!$I$12)</f>
        <v>175</v>
      </c>
      <c r="G44" s="38"/>
      <c r="H44" s="8" t="str">
        <f aca="false">IF(budget!$C$36=0," ",budget!$C$36)</f>
        <v>medical </v>
      </c>
      <c r="I44" s="86" t="n">
        <f aca="false">IF(budget!$D$36=0," ",budget!$D$36)</f>
        <v>25</v>
      </c>
      <c r="J44" s="38"/>
      <c r="K44" s="8" t="str">
        <f aca="false">IF(budget!$H$20=0," ",budget!$H$20)</f>
        <v>retirement</v>
      </c>
      <c r="L44" s="88" t="n">
        <f aca="false">IF(budget!$I$20=0," ",budget!$I$20)</f>
        <v>50</v>
      </c>
      <c r="M44" s="38"/>
    </row>
    <row r="45" customFormat="false" ht="13.5" hidden="false" customHeight="true" outlineLevel="0" collapsed="false">
      <c r="B45" s="8" t="str">
        <f aca="false">IF(budget!$C$13=0," ",budget!$C$13)</f>
        <v>car inusrance</v>
      </c>
      <c r="C45" s="86" t="n">
        <f aca="false">IF(budget!D13=0," ",budget!D13)</f>
        <v>55</v>
      </c>
      <c r="D45" s="38"/>
      <c r="E45" s="8" t="str">
        <f aca="false">IF(budget!$H$13=0," ",budget!$H$13)</f>
        <v>visa</v>
      </c>
      <c r="F45" s="87" t="n">
        <f aca="false">IF(budget!$I$13=0," ",budget!$I$13)</f>
        <v>35</v>
      </c>
      <c r="G45" s="38"/>
      <c r="H45" s="8" t="str">
        <f aca="false">IF(budget!$C$37=0," ",budget!$C$37)</f>
        <v>gifts</v>
      </c>
      <c r="I45" s="86" t="n">
        <f aca="false">IF(budget!$D$37=0," ",budget!$D$37)</f>
        <v>25</v>
      </c>
      <c r="J45" s="38"/>
      <c r="K45" s="8" t="str">
        <f aca="false">IF(budget!$H$21=0," ",budget!$H$21)</f>
        <v>other savings</v>
      </c>
      <c r="L45" s="88" t="str">
        <f aca="false">IF(budget!$I$21=0," ",budget!$I$21)</f>
        <v> </v>
      </c>
      <c r="M45" s="38"/>
    </row>
    <row r="46" customFormat="false" ht="13.5" hidden="false" customHeight="true" outlineLevel="0" collapsed="false">
      <c r="B46" s="8" t="str">
        <f aca="false">IF(budget!$C$14=0," ",budget!$C$14)</f>
        <v>gym</v>
      </c>
      <c r="C46" s="86" t="n">
        <f aca="false">IF(budget!D14=0," ",budget!D14)</f>
        <v>15</v>
      </c>
      <c r="D46" s="38"/>
      <c r="E46" s="8" t="str">
        <f aca="false">IF(budget!$H$14=0," ",budget!$H$14)</f>
        <v>amex</v>
      </c>
      <c r="F46" s="87" t="str">
        <f aca="false">IF(budget!$I$14=0," ",budget!$I$14)</f>
        <v> </v>
      </c>
      <c r="G46" s="38"/>
      <c r="H46" s="8" t="str">
        <f aca="false">IF(budget!$C$38=0," ",budget!$C$38)</f>
        <v>travel</v>
      </c>
      <c r="I46" s="86" t="n">
        <f aca="false">IF(budget!$D$38=0," ",budget!$D$38)</f>
        <v>60</v>
      </c>
      <c r="J46" s="38"/>
      <c r="K46" s="8" t="str">
        <f aca="false">IF(budget!$H$22=0," ",budget!$H$22)</f>
        <v> </v>
      </c>
      <c r="L46" s="88" t="str">
        <f aca="false">IF(budget!$I$22=0," ",budget!$I$22)</f>
        <v> </v>
      </c>
      <c r="M46" s="38"/>
    </row>
    <row r="47" customFormat="false" ht="13.5" hidden="false" customHeight="true" outlineLevel="0" collapsed="false">
      <c r="B47" s="8" t="str">
        <f aca="false">IF(budget!$C$15=0," ",budget!$C$15)</f>
        <v> </v>
      </c>
      <c r="C47" s="86" t="str">
        <f aca="false">IF(budget!D15=0," ",budget!D15)</f>
        <v> </v>
      </c>
      <c r="D47" s="38"/>
      <c r="E47" s="8" t="str">
        <f aca="false">IF(budget!$H$15=0," ",budget!$H$15)</f>
        <v> </v>
      </c>
      <c r="F47" s="87" t="str">
        <f aca="false">IF(budget!$I$15=0," ",budget!$I$15)</f>
        <v> </v>
      </c>
      <c r="G47" s="38"/>
      <c r="H47" s="8"/>
      <c r="I47" s="86"/>
      <c r="J47" s="38"/>
      <c r="K47" s="8" t="str">
        <f aca="false">IF(budget!$H$23=0," ",budget!$H$23)</f>
        <v> </v>
      </c>
      <c r="L47" s="88" t="str">
        <f aca="false">IF(budget!$I$23=0," ",budget!$I$23)</f>
        <v> </v>
      </c>
      <c r="M47" s="38"/>
    </row>
    <row r="48" customFormat="false" ht="13.5" hidden="false" customHeight="true" outlineLevel="0" collapsed="false">
      <c r="B48" s="8" t="str">
        <f aca="false">IF(budget!$C$16=0," ",budget!$C$16)</f>
        <v> </v>
      </c>
      <c r="C48" s="86" t="str">
        <f aca="false">IF(budget!D16=0," ",budget!D16)</f>
        <v> </v>
      </c>
      <c r="D48" s="38"/>
      <c r="E48" s="8"/>
      <c r="F48" s="87"/>
      <c r="G48" s="38"/>
      <c r="H48" s="8"/>
      <c r="I48" s="86"/>
      <c r="J48" s="38"/>
      <c r="K48" s="8"/>
      <c r="L48" s="88"/>
      <c r="M48" s="38"/>
    </row>
    <row r="49" customFormat="false" ht="13.5" hidden="false" customHeight="true" outlineLevel="0" collapsed="false">
      <c r="B49" s="8" t="str">
        <f aca="false">IF(budget!$C$17=0," ",budget!$C$17)</f>
        <v> </v>
      </c>
      <c r="C49" s="86" t="str">
        <f aca="false">IF(budget!D17=0," ",budget!D17)</f>
        <v> </v>
      </c>
      <c r="D49" s="38"/>
      <c r="E49" s="8"/>
      <c r="F49" s="87"/>
      <c r="G49" s="38"/>
      <c r="H49" s="8"/>
      <c r="I49" s="86"/>
      <c r="J49" s="38"/>
      <c r="K49" s="8"/>
      <c r="L49" s="88"/>
      <c r="M49" s="38"/>
    </row>
    <row r="50" customFormat="false" ht="13.5" hidden="false" customHeight="true" outlineLevel="0" collapsed="false">
      <c r="B50" s="8" t="str">
        <f aca="false">IF(budget!$C$18=0," ",budget!$C$18)</f>
        <v> </v>
      </c>
      <c r="C50" s="86" t="str">
        <f aca="false">IF(budget!D18=0," ",budget!D18)</f>
        <v> </v>
      </c>
      <c r="D50" s="38"/>
      <c r="E50" s="8"/>
      <c r="F50" s="87"/>
      <c r="G50" s="38"/>
      <c r="H50" s="8" t="str">
        <f aca="false">IF(budget!$C$39=0," ",budget!$C$39)</f>
        <v> </v>
      </c>
      <c r="I50" s="86" t="str">
        <f aca="false">IF(budget!$D$39=0," ",budget!$D$39)</f>
        <v> </v>
      </c>
      <c r="J50" s="38"/>
      <c r="K50" s="8" t="str">
        <f aca="false">IF(budget!$H$23=0," ",budget!$H$23)</f>
        <v> </v>
      </c>
      <c r="L50" s="88" t="str">
        <f aca="false">IF(budget!$I$23=0," ",budget!$I$23)</f>
        <v> </v>
      </c>
      <c r="M50" s="38"/>
    </row>
    <row r="51" customFormat="false" ht="13.5" hidden="false" customHeight="true" outlineLevel="0" collapsed="false">
      <c r="B51" s="21" t="s">
        <v>8</v>
      </c>
      <c r="C51" s="89" t="n">
        <f aca="false">SUM(C43:C50)</f>
        <v>630</v>
      </c>
      <c r="D51" s="38"/>
      <c r="E51" s="21" t="s">
        <v>8</v>
      </c>
      <c r="F51" s="89" t="n">
        <f aca="false">SUM(F43:F50)</f>
        <v>285</v>
      </c>
      <c r="G51" s="38"/>
      <c r="H51" s="21" t="s">
        <v>8</v>
      </c>
      <c r="I51" s="89" t="n">
        <f aca="false">SUM(I43:I50)</f>
        <v>160</v>
      </c>
      <c r="J51" s="38"/>
      <c r="K51" s="21" t="s">
        <v>8</v>
      </c>
      <c r="L51" s="89" t="n">
        <f aca="false">SUM(L43:L50)</f>
        <v>150</v>
      </c>
      <c r="M51" s="38"/>
    </row>
    <row r="52" customFormat="false" ht="13.5" hidden="false" customHeight="true" outlineLevel="0" collapsed="false">
      <c r="B52" s="90" t="s">
        <v>47</v>
      </c>
      <c r="C52" s="91" t="n">
        <f aca="false">budget!E19</f>
        <v>630</v>
      </c>
      <c r="D52" s="38"/>
      <c r="E52" s="90" t="s">
        <v>47</v>
      </c>
      <c r="F52" s="92" t="n">
        <f aca="false">budget!$J$16</f>
        <v>285</v>
      </c>
      <c r="G52" s="38"/>
      <c r="H52" s="90" t="s">
        <v>47</v>
      </c>
      <c r="I52" s="92" t="n">
        <f aca="false">budget!E40</f>
        <v>160</v>
      </c>
      <c r="J52" s="38"/>
      <c r="K52" s="90" t="s">
        <v>47</v>
      </c>
      <c r="L52" s="92" t="n">
        <f aca="false">budget!J24</f>
        <v>150</v>
      </c>
      <c r="M52" s="38"/>
    </row>
    <row r="53" customFormat="false" ht="13.5" hidden="false" customHeight="true" outlineLevel="0" collapsed="false">
      <c r="B53" s="93" t="s">
        <v>49</v>
      </c>
      <c r="C53" s="94" t="n">
        <f aca="false">C52-C51</f>
        <v>0</v>
      </c>
      <c r="D53" s="38"/>
      <c r="E53" s="93" t="s">
        <v>49</v>
      </c>
      <c r="F53" s="94" t="n">
        <f aca="false">F52-F51</f>
        <v>0</v>
      </c>
      <c r="G53" s="38"/>
      <c r="H53" s="93" t="s">
        <v>49</v>
      </c>
      <c r="I53" s="94" t="n">
        <f aca="false">I52-I51</f>
        <v>0</v>
      </c>
      <c r="J53" s="38"/>
      <c r="K53" s="93" t="s">
        <v>49</v>
      </c>
      <c r="L53" s="94" t="n">
        <f aca="false">L52-L51</f>
        <v>0</v>
      </c>
      <c r="M53" s="38"/>
    </row>
    <row r="54" customFormat="false" ht="13.5" hidden="false" customHeight="true" outlineLevel="0" collapsed="false">
      <c r="D54" s="95"/>
      <c r="F54" s="95"/>
      <c r="I54" s="95"/>
      <c r="L54" s="95"/>
    </row>
    <row r="56" customFormat="false" ht="13.5" hidden="false" customHeight="true" outlineLevel="0" collapsed="false">
      <c r="H56" s="95"/>
    </row>
    <row r="57" customFormat="false" ht="13.5" hidden="false" customHeight="true" outlineLevel="0" collapsed="false">
      <c r="H57" s="95"/>
    </row>
    <row r="65" customFormat="false" ht="13.5" hidden="false" customHeight="true" outlineLevel="0" collapsed="false">
      <c r="D65" s="95"/>
    </row>
    <row r="66" customFormat="false" ht="13.5" hidden="false" customHeight="true" outlineLevel="0" collapsed="false">
      <c r="D66" s="95"/>
    </row>
    <row r="67" customFormat="false" ht="13.5" hidden="false" customHeight="true" outlineLevel="0" collapsed="false">
      <c r="D67" s="95"/>
    </row>
    <row r="68" customFormat="false" ht="13.5" hidden="false" customHeight="true" outlineLevel="0" collapsed="false">
      <c r="D68" s="95"/>
    </row>
  </sheetData>
  <mergeCells count="1">
    <mergeCell ref="M3:N3"/>
  </mergeCells>
  <conditionalFormatting sqref="I6:I36">
    <cfRule type="expression" priority="2" aboveAverage="0" equalAverage="0" bottom="0" percent="0" rank="0" text="" dxfId="1">
      <formula>"$H$3=0"</formula>
    </cfRule>
  </conditionalFormatting>
  <hyperlinks>
    <hyperlink ref="B3" r:id="rId2" display="http://www.moneyunder30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:IV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" width="1.7"/>
    <col collapsed="false" customWidth="true" hidden="false" outlineLevel="0" max="15" min="2" style="33" width="11.7"/>
    <col collapsed="false" customWidth="true" hidden="false" outlineLevel="0" max="16" min="16" style="33" width="10.28"/>
    <col collapsed="false" customWidth="true" hidden="false" outlineLevel="0" max="17" min="17" style="33" width="11.7"/>
    <col collapsed="false" customWidth="false" hidden="false" outlineLevel="0" max="257" min="18" style="33" width="9.14"/>
  </cols>
  <sheetData>
    <row r="2" customFormat="false" ht="13.5" hidden="false" customHeight="true" outlineLevel="0" collapsed="false">
      <c r="B2" s="6" t="s">
        <v>1</v>
      </c>
      <c r="L2" s="34" t="s">
        <v>43</v>
      </c>
      <c r="M2" s="35"/>
      <c r="N2" s="36"/>
      <c r="O2" s="37"/>
      <c r="P2" s="38"/>
    </row>
    <row r="3" customFormat="false" ht="13.5" hidden="false" customHeight="true" outlineLevel="0" collapsed="false">
      <c r="B3" s="16" t="s">
        <v>9</v>
      </c>
      <c r="C3" s="1"/>
      <c r="M3" s="39" t="s">
        <v>44</v>
      </c>
      <c r="N3" s="39"/>
      <c r="O3" s="40" t="n">
        <f aca="false">M38</f>
        <v>510</v>
      </c>
      <c r="P3" s="38"/>
    </row>
    <row r="5" customFormat="false" ht="13.5" hidden="false" customHeight="true" outlineLevel="0" collapsed="false">
      <c r="B5" s="41" t="s">
        <v>50</v>
      </c>
      <c r="C5" s="42" t="str">
        <f aca="false">IF(budget!C22=0,"",budget!C22)</f>
        <v>groceries</v>
      </c>
      <c r="D5" s="43" t="str">
        <f aca="false">IF(budget!C23=0,"",budget!C23)</f>
        <v>electricity</v>
      </c>
      <c r="E5" s="42" t="str">
        <f aca="false">IF(budget!C24=0,"",budget!C24)</f>
        <v>gas</v>
      </c>
      <c r="F5" s="43" t="str">
        <f aca="false">IF(budget!C25=0,"",budget!C25)</f>
        <v>parking</v>
      </c>
      <c r="G5" s="42" t="str">
        <f aca="false">IF(budget!C26=0,"",budget!C26)</f>
        <v>dining out</v>
      </c>
      <c r="H5" s="43" t="str">
        <f aca="false">IF(budget!C27=0,"",budget!C27)</f>
        <v>charity</v>
      </c>
      <c r="I5" s="44" t="str">
        <f aca="false">IF(budget!C28=0,"",budget!C28)</f>
        <v>misc.</v>
      </c>
      <c r="J5" s="45" t="str">
        <f aca="false">IF(budget!C29=0,"",budget!C29)</f>
        <v/>
      </c>
      <c r="K5" s="44" t="str">
        <f aca="false">IF(budget!C30=0,"",budget!C30)</f>
        <v/>
      </c>
      <c r="L5" s="45" t="str">
        <f aca="false">IF(budget!C31=0,"",budget!C31)</f>
        <v/>
      </c>
      <c r="M5" s="46" t="s">
        <v>8</v>
      </c>
      <c r="N5" s="47" t="s">
        <v>0</v>
      </c>
      <c r="O5" s="42" t="s">
        <v>33</v>
      </c>
      <c r="P5" s="38"/>
    </row>
    <row r="6" customFormat="false" ht="13.5" hidden="false" customHeight="true" outlineLevel="0" collapsed="false">
      <c r="B6" s="48" t="n">
        <v>1</v>
      </c>
      <c r="C6" s="49"/>
      <c r="D6" s="50"/>
      <c r="E6" s="49"/>
      <c r="F6" s="50"/>
      <c r="G6" s="49"/>
      <c r="H6" s="50"/>
      <c r="I6" s="49"/>
      <c r="J6" s="50"/>
      <c r="K6" s="49"/>
      <c r="L6" s="51"/>
      <c r="M6" s="52" t="str">
        <f aca="false">IF(SUM(C6:L6)=0,"",SUM(C6:L6))</f>
        <v/>
      </c>
      <c r="N6" s="49"/>
      <c r="O6" s="53" t="n">
        <f aca="false">O3-SUM(C6:L6)+N6</f>
        <v>510</v>
      </c>
      <c r="P6" s="38"/>
    </row>
    <row r="7" customFormat="false" ht="13.5" hidden="false" customHeight="true" outlineLevel="0" collapsed="false">
      <c r="B7" s="54" t="n">
        <v>2</v>
      </c>
      <c r="C7" s="55"/>
      <c r="D7" s="56"/>
      <c r="E7" s="55"/>
      <c r="F7" s="56"/>
      <c r="G7" s="55"/>
      <c r="H7" s="56"/>
      <c r="I7" s="55"/>
      <c r="J7" s="56"/>
      <c r="K7" s="55"/>
      <c r="L7" s="57"/>
      <c r="M7" s="52" t="str">
        <f aca="false">IF(SUM(C7:L7)=0," ",SUM(C7:L7))</f>
        <v> </v>
      </c>
      <c r="N7" s="55"/>
      <c r="O7" s="58" t="n">
        <f aca="false">O6-SUM(C7:L7)+N7</f>
        <v>510</v>
      </c>
      <c r="P7" s="38"/>
    </row>
    <row r="8" customFormat="false" ht="13.5" hidden="false" customHeight="true" outlineLevel="0" collapsed="false">
      <c r="B8" s="54" t="n">
        <v>3</v>
      </c>
      <c r="C8" s="55"/>
      <c r="D8" s="56"/>
      <c r="E8" s="55"/>
      <c r="F8" s="56"/>
      <c r="G8" s="55"/>
      <c r="H8" s="56"/>
      <c r="I8" s="55"/>
      <c r="J8" s="56"/>
      <c r="K8" s="55"/>
      <c r="L8" s="57"/>
      <c r="M8" s="52" t="str">
        <f aca="false">IF(SUM(C8:L8)=0," ",SUM(C8:L8))</f>
        <v> </v>
      </c>
      <c r="N8" s="55"/>
      <c r="O8" s="58" t="n">
        <f aca="false">O7-SUM(C8:L8)+N8</f>
        <v>510</v>
      </c>
      <c r="P8" s="38"/>
    </row>
    <row r="9" customFormat="false" ht="13.5" hidden="false" customHeight="true" outlineLevel="0" collapsed="false">
      <c r="B9" s="54" t="n">
        <v>4</v>
      </c>
      <c r="C9" s="55"/>
      <c r="D9" s="56"/>
      <c r="E9" s="55"/>
      <c r="F9" s="56"/>
      <c r="G9" s="55"/>
      <c r="H9" s="56"/>
      <c r="I9" s="55"/>
      <c r="J9" s="56"/>
      <c r="K9" s="55"/>
      <c r="L9" s="57"/>
      <c r="M9" s="52" t="str">
        <f aca="false">IF(SUM(C9:L9)=0," ",SUM(C9:L9))</f>
        <v> </v>
      </c>
      <c r="N9" s="55"/>
      <c r="O9" s="58" t="n">
        <f aca="false">O8-SUM(C9:L9)+N9</f>
        <v>510</v>
      </c>
      <c r="P9" s="38"/>
    </row>
    <row r="10" customFormat="false" ht="13.5" hidden="false" customHeight="true" outlineLevel="0" collapsed="false">
      <c r="B10" s="54" t="n">
        <v>5</v>
      </c>
      <c r="C10" s="55"/>
      <c r="D10" s="56"/>
      <c r="E10" s="55"/>
      <c r="F10" s="56"/>
      <c r="G10" s="55"/>
      <c r="H10" s="56"/>
      <c r="I10" s="55"/>
      <c r="J10" s="56"/>
      <c r="K10" s="55"/>
      <c r="L10" s="57"/>
      <c r="M10" s="52" t="str">
        <f aca="false">IF(SUM(C10:L10)=0," ",SUM(C10:L10))</f>
        <v> </v>
      </c>
      <c r="N10" s="55"/>
      <c r="O10" s="58" t="n">
        <f aca="false">O9-SUM(C10:L10)+N10</f>
        <v>510</v>
      </c>
      <c r="P10" s="38"/>
    </row>
    <row r="11" customFormat="false" ht="13.5" hidden="false" customHeight="true" outlineLevel="0" collapsed="false">
      <c r="B11" s="54" t="n">
        <v>6</v>
      </c>
      <c r="C11" s="55"/>
      <c r="D11" s="56"/>
      <c r="E11" s="55"/>
      <c r="F11" s="56"/>
      <c r="G11" s="55"/>
      <c r="H11" s="56"/>
      <c r="I11" s="55"/>
      <c r="J11" s="56"/>
      <c r="K11" s="55"/>
      <c r="L11" s="57"/>
      <c r="M11" s="52" t="str">
        <f aca="false">IF(SUM(C11:L11)=0," ",SUM(C11:L11))</f>
        <v> </v>
      </c>
      <c r="N11" s="55"/>
      <c r="O11" s="58" t="n">
        <f aca="false">O10-SUM(C11:L11)+N11</f>
        <v>510</v>
      </c>
      <c r="P11" s="38"/>
    </row>
    <row r="12" customFormat="false" ht="13.5" hidden="false" customHeight="true" outlineLevel="0" collapsed="false">
      <c r="B12" s="54" t="n">
        <v>7</v>
      </c>
      <c r="C12" s="55"/>
      <c r="D12" s="56"/>
      <c r="E12" s="55"/>
      <c r="F12" s="56"/>
      <c r="G12" s="55"/>
      <c r="H12" s="56"/>
      <c r="I12" s="55"/>
      <c r="J12" s="56"/>
      <c r="K12" s="55"/>
      <c r="L12" s="57"/>
      <c r="M12" s="52" t="str">
        <f aca="false">IF(SUM(C12:L12)=0," ",SUM(C12:L12))</f>
        <v> </v>
      </c>
      <c r="N12" s="55"/>
      <c r="O12" s="58" t="n">
        <f aca="false">O11-SUM(C12:L12)+N12</f>
        <v>510</v>
      </c>
      <c r="P12" s="38"/>
    </row>
    <row r="13" customFormat="false" ht="13.5" hidden="false" customHeight="true" outlineLevel="0" collapsed="false">
      <c r="B13" s="54" t="n">
        <v>8</v>
      </c>
      <c r="C13" s="55"/>
      <c r="D13" s="56"/>
      <c r="E13" s="55"/>
      <c r="F13" s="56"/>
      <c r="G13" s="55"/>
      <c r="H13" s="56"/>
      <c r="I13" s="55"/>
      <c r="J13" s="56"/>
      <c r="K13" s="55"/>
      <c r="L13" s="57"/>
      <c r="M13" s="52" t="str">
        <f aca="false">IF(SUM(C13:L13)=0," ",SUM(C13:L13))</f>
        <v> </v>
      </c>
      <c r="N13" s="55"/>
      <c r="O13" s="58" t="n">
        <f aca="false">O12-SUM(C13:L13)+N13</f>
        <v>510</v>
      </c>
      <c r="P13" s="38"/>
    </row>
    <row r="14" customFormat="false" ht="13.5" hidden="false" customHeight="true" outlineLevel="0" collapsed="false">
      <c r="B14" s="54" t="n">
        <v>9</v>
      </c>
      <c r="C14" s="55"/>
      <c r="D14" s="56"/>
      <c r="E14" s="55"/>
      <c r="F14" s="56"/>
      <c r="G14" s="55"/>
      <c r="H14" s="56"/>
      <c r="I14" s="55"/>
      <c r="J14" s="56"/>
      <c r="K14" s="55"/>
      <c r="L14" s="57"/>
      <c r="M14" s="52" t="str">
        <f aca="false">IF(SUM(C14:L14)=0," ",SUM(C14:L14))</f>
        <v> </v>
      </c>
      <c r="N14" s="55"/>
      <c r="O14" s="58" t="n">
        <f aca="false">O13-SUM(C14:L14)+N14</f>
        <v>510</v>
      </c>
      <c r="P14" s="38"/>
    </row>
    <row r="15" customFormat="false" ht="13.5" hidden="false" customHeight="true" outlineLevel="0" collapsed="false">
      <c r="B15" s="54" t="n">
        <v>10</v>
      </c>
      <c r="C15" s="55"/>
      <c r="D15" s="56"/>
      <c r="E15" s="55"/>
      <c r="F15" s="56"/>
      <c r="G15" s="55"/>
      <c r="H15" s="56"/>
      <c r="I15" s="55"/>
      <c r="J15" s="56"/>
      <c r="K15" s="55"/>
      <c r="L15" s="57"/>
      <c r="M15" s="52" t="str">
        <f aca="false">IF(SUM(C15:L15)=0," ",SUM(C15:L15))</f>
        <v> </v>
      </c>
      <c r="N15" s="55"/>
      <c r="O15" s="58" t="n">
        <f aca="false">O14-SUM(C15:L15)+N15</f>
        <v>510</v>
      </c>
      <c r="P15" s="38"/>
    </row>
    <row r="16" customFormat="false" ht="13.5" hidden="false" customHeight="true" outlineLevel="0" collapsed="false">
      <c r="B16" s="54" t="n">
        <v>11</v>
      </c>
      <c r="C16" s="55"/>
      <c r="D16" s="56"/>
      <c r="E16" s="55"/>
      <c r="F16" s="56"/>
      <c r="G16" s="55"/>
      <c r="H16" s="56"/>
      <c r="I16" s="55"/>
      <c r="J16" s="56"/>
      <c r="K16" s="55"/>
      <c r="L16" s="57"/>
      <c r="M16" s="52" t="str">
        <f aca="false">IF(SUM(C16:L16)=0," ",SUM(C16:L16))</f>
        <v> </v>
      </c>
      <c r="N16" s="55"/>
      <c r="O16" s="58" t="n">
        <f aca="false">O15-SUM(C16:L16)+N16</f>
        <v>510</v>
      </c>
      <c r="P16" s="38"/>
    </row>
    <row r="17" customFormat="false" ht="13.5" hidden="false" customHeight="true" outlineLevel="0" collapsed="false">
      <c r="B17" s="54" t="n">
        <v>12</v>
      </c>
      <c r="C17" s="55"/>
      <c r="D17" s="56"/>
      <c r="E17" s="55"/>
      <c r="F17" s="56"/>
      <c r="G17" s="55"/>
      <c r="H17" s="56"/>
      <c r="I17" s="55"/>
      <c r="J17" s="56"/>
      <c r="K17" s="55"/>
      <c r="L17" s="57"/>
      <c r="M17" s="52" t="str">
        <f aca="false">IF(SUM(C17:L17)=0," ",SUM(C17:L17))</f>
        <v> </v>
      </c>
      <c r="N17" s="55"/>
      <c r="O17" s="58" t="n">
        <f aca="false">O16-SUM(C17:L17)+N17</f>
        <v>510</v>
      </c>
      <c r="P17" s="38"/>
    </row>
    <row r="18" customFormat="false" ht="13.5" hidden="false" customHeight="true" outlineLevel="0" collapsed="false">
      <c r="B18" s="54" t="n">
        <v>13</v>
      </c>
      <c r="C18" s="55"/>
      <c r="D18" s="56"/>
      <c r="E18" s="55"/>
      <c r="F18" s="56"/>
      <c r="G18" s="55"/>
      <c r="H18" s="56"/>
      <c r="I18" s="55"/>
      <c r="J18" s="56"/>
      <c r="K18" s="55"/>
      <c r="L18" s="57"/>
      <c r="M18" s="52" t="str">
        <f aca="false">IF(SUM(C18:L18)=0," ",SUM(C18:L18))</f>
        <v> </v>
      </c>
      <c r="N18" s="55"/>
      <c r="O18" s="58" t="n">
        <f aca="false">O17-SUM(C18:L18)+N18</f>
        <v>510</v>
      </c>
      <c r="P18" s="38"/>
    </row>
    <row r="19" customFormat="false" ht="13.5" hidden="false" customHeight="true" outlineLevel="0" collapsed="false">
      <c r="B19" s="54" t="n">
        <v>14</v>
      </c>
      <c r="C19" s="55"/>
      <c r="D19" s="56"/>
      <c r="E19" s="55"/>
      <c r="F19" s="56"/>
      <c r="G19" s="55"/>
      <c r="H19" s="56"/>
      <c r="I19" s="55"/>
      <c r="J19" s="56"/>
      <c r="K19" s="55"/>
      <c r="L19" s="57"/>
      <c r="M19" s="52" t="str">
        <f aca="false">IF(SUM(C19:L19)=0," ",SUM(C19:L19))</f>
        <v> </v>
      </c>
      <c r="N19" s="55"/>
      <c r="O19" s="58" t="n">
        <f aca="false">O18-SUM(C19:L19)+N19</f>
        <v>510</v>
      </c>
      <c r="P19" s="38"/>
    </row>
    <row r="20" customFormat="false" ht="13.5" hidden="false" customHeight="true" outlineLevel="0" collapsed="false">
      <c r="B20" s="54" t="n">
        <v>15</v>
      </c>
      <c r="C20" s="55"/>
      <c r="D20" s="56"/>
      <c r="E20" s="55"/>
      <c r="F20" s="56"/>
      <c r="G20" s="55"/>
      <c r="H20" s="56"/>
      <c r="I20" s="55"/>
      <c r="J20" s="56"/>
      <c r="K20" s="55"/>
      <c r="L20" s="57"/>
      <c r="M20" s="52" t="str">
        <f aca="false">IF(SUM(C20:L20)=0," ",SUM(C20:L20))</f>
        <v> </v>
      </c>
      <c r="N20" s="55"/>
      <c r="O20" s="58" t="n">
        <f aca="false">O19-SUM(C20:L20)+N20</f>
        <v>510</v>
      </c>
      <c r="P20" s="38"/>
    </row>
    <row r="21" customFormat="false" ht="13.5" hidden="false" customHeight="true" outlineLevel="0" collapsed="false">
      <c r="B21" s="54" t="n">
        <v>16</v>
      </c>
      <c r="C21" s="55"/>
      <c r="D21" s="56"/>
      <c r="E21" s="55"/>
      <c r="F21" s="56"/>
      <c r="G21" s="55"/>
      <c r="H21" s="56"/>
      <c r="I21" s="55"/>
      <c r="J21" s="56"/>
      <c r="K21" s="55"/>
      <c r="L21" s="57"/>
      <c r="M21" s="52" t="str">
        <f aca="false">IF(SUM(C21:L21)=0," ",SUM(C21:L21))</f>
        <v> </v>
      </c>
      <c r="N21" s="55"/>
      <c r="O21" s="58" t="n">
        <f aca="false">O20-SUM(C21:L21)+N21</f>
        <v>510</v>
      </c>
      <c r="P21" s="38"/>
    </row>
    <row r="22" customFormat="false" ht="13.5" hidden="false" customHeight="true" outlineLevel="0" collapsed="false">
      <c r="B22" s="54" t="n">
        <v>17</v>
      </c>
      <c r="C22" s="55"/>
      <c r="D22" s="56"/>
      <c r="E22" s="55"/>
      <c r="F22" s="56"/>
      <c r="G22" s="55"/>
      <c r="H22" s="56"/>
      <c r="I22" s="55"/>
      <c r="J22" s="56"/>
      <c r="K22" s="55"/>
      <c r="L22" s="57"/>
      <c r="M22" s="52" t="str">
        <f aca="false">IF(SUM(C22:L22)=0," ",SUM(C22:L22))</f>
        <v> </v>
      </c>
      <c r="N22" s="55"/>
      <c r="O22" s="58" t="n">
        <f aca="false">O21-SUM(C22:L22)+N22</f>
        <v>510</v>
      </c>
      <c r="P22" s="38"/>
    </row>
    <row r="23" customFormat="false" ht="13.5" hidden="false" customHeight="true" outlineLevel="0" collapsed="false">
      <c r="B23" s="54" t="n">
        <v>18</v>
      </c>
      <c r="C23" s="55"/>
      <c r="D23" s="56"/>
      <c r="E23" s="55"/>
      <c r="F23" s="56"/>
      <c r="G23" s="55"/>
      <c r="H23" s="56"/>
      <c r="I23" s="55"/>
      <c r="J23" s="56"/>
      <c r="K23" s="55"/>
      <c r="L23" s="57"/>
      <c r="M23" s="52" t="str">
        <f aca="false">IF(SUM(C23:L23)=0," ",SUM(C23:L23))</f>
        <v> </v>
      </c>
      <c r="N23" s="55"/>
      <c r="O23" s="58" t="n">
        <f aca="false">O22-SUM(C23:L23)+N23</f>
        <v>510</v>
      </c>
      <c r="P23" s="38"/>
    </row>
    <row r="24" customFormat="false" ht="13.5" hidden="false" customHeight="true" outlineLevel="0" collapsed="false">
      <c r="B24" s="54" t="n">
        <v>19</v>
      </c>
      <c r="C24" s="55"/>
      <c r="D24" s="56"/>
      <c r="E24" s="55"/>
      <c r="F24" s="56"/>
      <c r="G24" s="55"/>
      <c r="H24" s="56"/>
      <c r="I24" s="55"/>
      <c r="J24" s="56"/>
      <c r="K24" s="55"/>
      <c r="L24" s="57"/>
      <c r="M24" s="52" t="str">
        <f aca="false">IF(SUM(C24:L24)=0," ",SUM(C24:L24))</f>
        <v> </v>
      </c>
      <c r="N24" s="55"/>
      <c r="O24" s="58" t="n">
        <f aca="false">O23-SUM(C24:L24)+N24</f>
        <v>510</v>
      </c>
      <c r="P24" s="38"/>
    </row>
    <row r="25" customFormat="false" ht="13.5" hidden="false" customHeight="true" outlineLevel="0" collapsed="false">
      <c r="B25" s="54" t="n">
        <v>20</v>
      </c>
      <c r="C25" s="55"/>
      <c r="D25" s="56"/>
      <c r="E25" s="55"/>
      <c r="F25" s="56"/>
      <c r="G25" s="55"/>
      <c r="H25" s="56"/>
      <c r="I25" s="55"/>
      <c r="J25" s="56"/>
      <c r="K25" s="55"/>
      <c r="L25" s="57"/>
      <c r="M25" s="52" t="str">
        <f aca="false">IF(SUM(C25:L25)=0," ",SUM(C25:L25))</f>
        <v> </v>
      </c>
      <c r="N25" s="55"/>
      <c r="O25" s="58" t="n">
        <f aca="false">O24-SUM(C25:L25)+N25</f>
        <v>510</v>
      </c>
      <c r="P25" s="38"/>
    </row>
    <row r="26" customFormat="false" ht="13.5" hidden="false" customHeight="true" outlineLevel="0" collapsed="false">
      <c r="B26" s="54" t="n">
        <v>21</v>
      </c>
      <c r="C26" s="55"/>
      <c r="D26" s="56"/>
      <c r="E26" s="55"/>
      <c r="F26" s="56"/>
      <c r="G26" s="55"/>
      <c r="H26" s="56"/>
      <c r="I26" s="55"/>
      <c r="J26" s="56"/>
      <c r="K26" s="55"/>
      <c r="L26" s="57"/>
      <c r="M26" s="52" t="str">
        <f aca="false">IF(SUM(C26:L26)=0," ",SUM(C26:L26))</f>
        <v> </v>
      </c>
      <c r="N26" s="55"/>
      <c r="O26" s="58" t="n">
        <f aca="false">O25-SUM(C26:L26)+N26</f>
        <v>510</v>
      </c>
      <c r="P26" s="38"/>
    </row>
    <row r="27" customFormat="false" ht="13.5" hidden="false" customHeight="true" outlineLevel="0" collapsed="false">
      <c r="B27" s="54" t="n">
        <v>22</v>
      </c>
      <c r="C27" s="55"/>
      <c r="D27" s="56"/>
      <c r="E27" s="55"/>
      <c r="F27" s="56"/>
      <c r="G27" s="55"/>
      <c r="H27" s="56"/>
      <c r="I27" s="55"/>
      <c r="J27" s="56"/>
      <c r="K27" s="55"/>
      <c r="L27" s="57"/>
      <c r="M27" s="52" t="str">
        <f aca="false">IF(SUM(C27:L27)=0," ",SUM(C27:L27))</f>
        <v> </v>
      </c>
      <c r="N27" s="55"/>
      <c r="O27" s="58" t="n">
        <f aca="false">O26-SUM(C27:L27)+N27</f>
        <v>510</v>
      </c>
      <c r="P27" s="38"/>
    </row>
    <row r="28" customFormat="false" ht="13.5" hidden="false" customHeight="true" outlineLevel="0" collapsed="false">
      <c r="B28" s="54" t="n">
        <v>23</v>
      </c>
      <c r="C28" s="55"/>
      <c r="D28" s="56"/>
      <c r="E28" s="55"/>
      <c r="F28" s="56"/>
      <c r="G28" s="55"/>
      <c r="H28" s="56"/>
      <c r="I28" s="55"/>
      <c r="J28" s="56"/>
      <c r="K28" s="55"/>
      <c r="L28" s="57"/>
      <c r="M28" s="52" t="str">
        <f aca="false">IF(SUM(C28:L28)=0," ",SUM(C28:L28))</f>
        <v> </v>
      </c>
      <c r="N28" s="55"/>
      <c r="O28" s="58" t="n">
        <f aca="false">O27-SUM(C28:L28)+N28</f>
        <v>510</v>
      </c>
      <c r="P28" s="38"/>
    </row>
    <row r="29" customFormat="false" ht="13.5" hidden="false" customHeight="true" outlineLevel="0" collapsed="false">
      <c r="B29" s="54" t="n">
        <v>24</v>
      </c>
      <c r="C29" s="55"/>
      <c r="D29" s="56"/>
      <c r="E29" s="55"/>
      <c r="F29" s="56"/>
      <c r="G29" s="55"/>
      <c r="H29" s="56"/>
      <c r="I29" s="55"/>
      <c r="J29" s="56"/>
      <c r="K29" s="55"/>
      <c r="L29" s="57"/>
      <c r="M29" s="52" t="str">
        <f aca="false">IF(SUM(C29:L29)=0," ",SUM(C29:L29))</f>
        <v> </v>
      </c>
      <c r="N29" s="55"/>
      <c r="O29" s="58" t="n">
        <f aca="false">O28-SUM(C29:L29)+N29</f>
        <v>510</v>
      </c>
      <c r="P29" s="38"/>
    </row>
    <row r="30" customFormat="false" ht="13.5" hidden="false" customHeight="true" outlineLevel="0" collapsed="false">
      <c r="B30" s="54" t="n">
        <v>25</v>
      </c>
      <c r="C30" s="55"/>
      <c r="D30" s="56"/>
      <c r="E30" s="55"/>
      <c r="F30" s="56"/>
      <c r="G30" s="55"/>
      <c r="H30" s="56"/>
      <c r="I30" s="55"/>
      <c r="J30" s="56"/>
      <c r="K30" s="55"/>
      <c r="L30" s="57"/>
      <c r="M30" s="52" t="str">
        <f aca="false">IF(SUM(C30:L30)=0," ",SUM(C30:L30))</f>
        <v> </v>
      </c>
      <c r="N30" s="55"/>
      <c r="O30" s="58" t="n">
        <f aca="false">O29-SUM(C30:L30)+N30</f>
        <v>510</v>
      </c>
      <c r="P30" s="38"/>
    </row>
    <row r="31" customFormat="false" ht="13.5" hidden="false" customHeight="true" outlineLevel="0" collapsed="false">
      <c r="B31" s="54" t="n">
        <v>26</v>
      </c>
      <c r="C31" s="55"/>
      <c r="D31" s="56"/>
      <c r="E31" s="55"/>
      <c r="F31" s="56"/>
      <c r="G31" s="55"/>
      <c r="H31" s="56"/>
      <c r="I31" s="55"/>
      <c r="J31" s="56"/>
      <c r="K31" s="55"/>
      <c r="L31" s="57"/>
      <c r="M31" s="52" t="str">
        <f aca="false">IF(SUM(C31:L31)=0," ",SUM(C31:L31))</f>
        <v> </v>
      </c>
      <c r="N31" s="55"/>
      <c r="O31" s="58" t="n">
        <f aca="false">O30-SUM(C31:L31)+N31</f>
        <v>510</v>
      </c>
      <c r="P31" s="38"/>
    </row>
    <row r="32" customFormat="false" ht="13.5" hidden="false" customHeight="true" outlineLevel="0" collapsed="false">
      <c r="B32" s="54" t="n">
        <v>27</v>
      </c>
      <c r="C32" s="55"/>
      <c r="D32" s="56"/>
      <c r="E32" s="55"/>
      <c r="F32" s="56"/>
      <c r="G32" s="55"/>
      <c r="H32" s="56"/>
      <c r="I32" s="55"/>
      <c r="J32" s="56"/>
      <c r="K32" s="55"/>
      <c r="L32" s="57"/>
      <c r="M32" s="52" t="str">
        <f aca="false">IF(SUM(C32:L32)=0," ",SUM(C32:L32))</f>
        <v> </v>
      </c>
      <c r="N32" s="55"/>
      <c r="O32" s="58" t="n">
        <f aca="false">O31-SUM(C32:L32)+N32</f>
        <v>510</v>
      </c>
      <c r="P32" s="38"/>
    </row>
    <row r="33" customFormat="false" ht="13.5" hidden="false" customHeight="true" outlineLevel="0" collapsed="false">
      <c r="B33" s="54" t="n">
        <v>28</v>
      </c>
      <c r="C33" s="55"/>
      <c r="D33" s="56"/>
      <c r="E33" s="55"/>
      <c r="F33" s="56"/>
      <c r="G33" s="55"/>
      <c r="H33" s="56"/>
      <c r="I33" s="55"/>
      <c r="J33" s="56"/>
      <c r="K33" s="55"/>
      <c r="L33" s="57"/>
      <c r="M33" s="52" t="str">
        <f aca="false">IF(SUM(C33:L33)=0," ",SUM(C33:L33))</f>
        <v> </v>
      </c>
      <c r="N33" s="55"/>
      <c r="O33" s="58" t="n">
        <f aca="false">O32-SUM(C33:L33)+N33</f>
        <v>510</v>
      </c>
      <c r="P33" s="38"/>
    </row>
    <row r="34" customFormat="false" ht="13.5" hidden="false" customHeight="true" outlineLevel="0" collapsed="false">
      <c r="B34" s="54" t="n">
        <v>29</v>
      </c>
      <c r="C34" s="55"/>
      <c r="D34" s="56"/>
      <c r="E34" s="55"/>
      <c r="F34" s="56"/>
      <c r="G34" s="55"/>
      <c r="H34" s="56"/>
      <c r="I34" s="55"/>
      <c r="J34" s="56"/>
      <c r="K34" s="55"/>
      <c r="L34" s="57"/>
      <c r="M34" s="52" t="str">
        <f aca="false">IF(SUM(C34:L34)=0," ",SUM(C34:L34))</f>
        <v> </v>
      </c>
      <c r="N34" s="55"/>
      <c r="O34" s="58" t="n">
        <f aca="false">O33-SUM(C34:L34)+N34</f>
        <v>510</v>
      </c>
      <c r="P34" s="38"/>
    </row>
    <row r="35" customFormat="false" ht="13.5" hidden="false" customHeight="true" outlineLevel="0" collapsed="false">
      <c r="B35" s="54" t="n">
        <v>30</v>
      </c>
      <c r="C35" s="55"/>
      <c r="D35" s="56"/>
      <c r="E35" s="55"/>
      <c r="F35" s="56"/>
      <c r="G35" s="55"/>
      <c r="H35" s="56"/>
      <c r="I35" s="55"/>
      <c r="J35" s="56"/>
      <c r="K35" s="55"/>
      <c r="L35" s="57"/>
      <c r="M35" s="52" t="str">
        <f aca="false">IF(SUM(C35:L35)=0," ",SUM(C35:L35))</f>
        <v> </v>
      </c>
      <c r="N35" s="55"/>
      <c r="O35" s="58" t="n">
        <f aca="false">O34-SUM(C35:L35)+N35</f>
        <v>510</v>
      </c>
      <c r="P35" s="38"/>
    </row>
    <row r="36" customFormat="false" ht="13.5" hidden="false" customHeight="true" outlineLevel="0" collapsed="false">
      <c r="B36" s="54" t="n">
        <v>31</v>
      </c>
      <c r="C36" s="55"/>
      <c r="D36" s="56"/>
      <c r="E36" s="55"/>
      <c r="F36" s="56"/>
      <c r="G36" s="55"/>
      <c r="H36" s="56"/>
      <c r="I36" s="55"/>
      <c r="J36" s="56"/>
      <c r="K36" s="55"/>
      <c r="L36" s="57"/>
      <c r="M36" s="52" t="str">
        <f aca="false">IF(SUM(C36:L36)=0," ",SUM(C36:L36))</f>
        <v> </v>
      </c>
      <c r="N36" s="59"/>
      <c r="O36" s="58" t="n">
        <f aca="false">O35-SUM(C36:L36)+N36</f>
        <v>510</v>
      </c>
      <c r="P36" s="38"/>
    </row>
    <row r="37" customFormat="false" ht="13.5" hidden="false" customHeight="true" outlineLevel="0" collapsed="false">
      <c r="B37" s="60" t="s">
        <v>46</v>
      </c>
      <c r="C37" s="61" t="str">
        <f aca="false">IF(SUM(C6:C36)=0,"",SUM(C6:C36))</f>
        <v/>
      </c>
      <c r="D37" s="62" t="str">
        <f aca="false">IF(SUM(C6:C36)=0,"",SUM(C6:C36))</f>
        <v/>
      </c>
      <c r="E37" s="61" t="str">
        <f aca="false">IF(SUM(C6:C36)=0,"",SUM(C6:C36))</f>
        <v/>
      </c>
      <c r="F37" s="62" t="str">
        <f aca="false">IF(SUM(C6:C36)=0,"",SUM(C6:C36))</f>
        <v/>
      </c>
      <c r="G37" s="61" t="str">
        <f aca="false">IF(SUM(C6:C36)=0,"",SUM(C6:C36))</f>
        <v/>
      </c>
      <c r="H37" s="62" t="str">
        <f aca="false">IF(SUM(C6:C36)=0,"",SUM(C6:C36))</f>
        <v/>
      </c>
      <c r="I37" s="61" t="str">
        <f aca="false">IF(SUM(C6:C36)=0,"",SUM(C6:C36))</f>
        <v/>
      </c>
      <c r="J37" s="62" t="str">
        <f aca="false">IF(SUM(C6:C36)=0,"",SUM(C6:C36))</f>
        <v/>
      </c>
      <c r="K37" s="61" t="str">
        <f aca="false">IF(SUM(C6:C36)=0,"",SUM(C6:C36))</f>
        <v/>
      </c>
      <c r="L37" s="63" t="str">
        <f aca="false">IF(SUM(C6:C36)=0,"",SUM(C6:C36))</f>
        <v/>
      </c>
      <c r="M37" s="64" t="str">
        <f aca="false">IF(SUM(C6:C36)=0,"",SUM(C6:C36))</f>
        <v/>
      </c>
      <c r="N37" s="65"/>
      <c r="O37" s="66"/>
      <c r="P37" s="38"/>
    </row>
    <row r="38" customFormat="false" ht="13.5" hidden="false" customHeight="true" outlineLevel="0" collapsed="false">
      <c r="B38" s="67" t="s">
        <v>47</v>
      </c>
      <c r="C38" s="68" t="n">
        <f aca="false">budget!D22</f>
        <v>200</v>
      </c>
      <c r="D38" s="69" t="n">
        <f aca="false">budget!D23</f>
        <v>35</v>
      </c>
      <c r="E38" s="68" t="n">
        <f aca="false">budget!D24</f>
        <v>75</v>
      </c>
      <c r="F38" s="69" t="n">
        <f aca="false">budget!D25</f>
        <v>20</v>
      </c>
      <c r="G38" s="68" t="n">
        <f aca="false">budget!D26</f>
        <v>100</v>
      </c>
      <c r="H38" s="69" t="n">
        <f aca="false">budget!D27</f>
        <v>50</v>
      </c>
      <c r="I38" s="68" t="n">
        <f aca="false">budget!D28</f>
        <v>30</v>
      </c>
      <c r="J38" s="69" t="n">
        <f aca="false">budget!D29</f>
        <v>0</v>
      </c>
      <c r="K38" s="68" t="n">
        <f aca="false">budget!D30</f>
        <v>0</v>
      </c>
      <c r="L38" s="70" t="n">
        <f aca="false">budget!D31</f>
        <v>0</v>
      </c>
      <c r="M38" s="71" t="n">
        <f aca="false">SUM(C38:L38)</f>
        <v>510</v>
      </c>
      <c r="N38" s="72"/>
      <c r="O38" s="73"/>
      <c r="P38" s="38"/>
    </row>
    <row r="39" customFormat="false" ht="13.5" hidden="false" customHeight="true" outlineLevel="0" collapsed="false">
      <c r="B39" s="74" t="s">
        <v>48</v>
      </c>
      <c r="C39" s="75" t="n">
        <f aca="false">C38-SUM(C6:C36)</f>
        <v>200</v>
      </c>
      <c r="D39" s="76" t="n">
        <f aca="false">D38-SUM(D6:D36)</f>
        <v>35</v>
      </c>
      <c r="E39" s="75" t="n">
        <f aca="false">E38-SUM(E6:E36)</f>
        <v>75</v>
      </c>
      <c r="F39" s="76" t="n">
        <f aca="false">F38-SUM(F6:F36)</f>
        <v>20</v>
      </c>
      <c r="G39" s="75" t="n">
        <f aca="false">G38-SUM(G6:G36)</f>
        <v>100</v>
      </c>
      <c r="H39" s="76" t="n">
        <f aca="false">H38-SUM(H6:H36)</f>
        <v>50</v>
      </c>
      <c r="I39" s="75" t="n">
        <f aca="false">I38-SUM(I6:I36)</f>
        <v>30</v>
      </c>
      <c r="J39" s="76" t="n">
        <f aca="false">J38-SUM(J6:J36)</f>
        <v>0</v>
      </c>
      <c r="K39" s="75" t="n">
        <f aca="false">K38-SUM(K6:K36)</f>
        <v>0</v>
      </c>
      <c r="L39" s="77" t="n">
        <f aca="false">L38-SUM(L6:L36)</f>
        <v>0</v>
      </c>
      <c r="M39" s="78" t="n">
        <f aca="false">M38-SUM(M6:M36)</f>
        <v>510</v>
      </c>
      <c r="N39" s="72"/>
      <c r="O39" s="73"/>
      <c r="P39" s="38"/>
    </row>
    <row r="40" customFormat="false" ht="13.5" hidden="false" customHeight="true" outlineLevel="0" collapsed="false">
      <c r="B40" s="79"/>
      <c r="C40" s="80" t="str">
        <f aca="false">C5</f>
        <v>groceries</v>
      </c>
      <c r="D40" s="81" t="str">
        <f aca="false">D5</f>
        <v>electricity</v>
      </c>
      <c r="E40" s="80" t="str">
        <f aca="false">E5</f>
        <v>gas</v>
      </c>
      <c r="F40" s="81" t="str">
        <f aca="false">F5</f>
        <v>parking</v>
      </c>
      <c r="G40" s="80" t="str">
        <f aca="false">G5</f>
        <v>dining out</v>
      </c>
      <c r="H40" s="81" t="str">
        <f aca="false">H5</f>
        <v>charity</v>
      </c>
      <c r="I40" s="80" t="str">
        <f aca="false">I5</f>
        <v>misc.</v>
      </c>
      <c r="J40" s="81" t="str">
        <f aca="false">J5</f>
        <v/>
      </c>
      <c r="K40" s="80" t="str">
        <f aca="false">K5</f>
        <v/>
      </c>
      <c r="L40" s="81" t="str">
        <f aca="false">L5</f>
        <v/>
      </c>
      <c r="M40" s="82"/>
      <c r="N40" s="83"/>
      <c r="O40" s="84"/>
      <c r="P40" s="38"/>
    </row>
    <row r="42" customFormat="false" ht="13.5" hidden="false" customHeight="true" outlineLevel="0" collapsed="false">
      <c r="B42" s="3" t="s">
        <v>10</v>
      </c>
      <c r="C42" s="4"/>
      <c r="D42" s="38"/>
      <c r="E42" s="3" t="s">
        <v>11</v>
      </c>
      <c r="F42" s="4"/>
      <c r="G42" s="38"/>
      <c r="H42" s="3" t="s">
        <v>37</v>
      </c>
      <c r="I42" s="85"/>
      <c r="J42" s="38"/>
      <c r="K42" s="3" t="s">
        <v>20</v>
      </c>
      <c r="L42" s="85"/>
      <c r="M42" s="38"/>
    </row>
    <row r="43" customFormat="false" ht="13.5" hidden="false" customHeight="true" outlineLevel="0" collapsed="false">
      <c r="B43" s="8" t="str">
        <f aca="false">IF(budget!$C$11=0," ",budget!$C$11)</f>
        <v>rent</v>
      </c>
      <c r="C43" s="86" t="n">
        <f aca="false">IF(budget!$D$11=0," ",budget!$D$11)</f>
        <v>500</v>
      </c>
      <c r="D43" s="38"/>
      <c r="E43" s="8" t="str">
        <f aca="false">IF(budget!$H$11=0," ",budget!$H$11)</f>
        <v>student loan</v>
      </c>
      <c r="F43" s="87" t="n">
        <f aca="false">IF(budget!$I$11=0," ",budget!$I$11)</f>
        <v>75</v>
      </c>
      <c r="G43" s="38"/>
      <c r="H43" s="8" t="str">
        <f aca="false">IF(budget!$C$35=0," ",budget!$C$35)</f>
        <v>car repairs</v>
      </c>
      <c r="I43" s="86" t="n">
        <f aca="false">IF(budget!$D$35=0," ",budget!$D$35)</f>
        <v>50</v>
      </c>
      <c r="J43" s="38"/>
      <c r="K43" s="8" t="str">
        <f aca="false">IF(budget!$H$19=0," ",budget!$H$19)</f>
        <v>emergency fund</v>
      </c>
      <c r="L43" s="88" t="n">
        <f aca="false">IF(budget!$I$19=0," ",budget!$I$19)</f>
        <v>100</v>
      </c>
      <c r="M43" s="38"/>
    </row>
    <row r="44" customFormat="false" ht="13.5" hidden="false" customHeight="true" outlineLevel="0" collapsed="false">
      <c r="B44" s="8" t="str">
        <f aca="false">IF(budget!$C$12=0," ",budget!$C$12)</f>
        <v>cell phone</v>
      </c>
      <c r="C44" s="86" t="n">
        <f aca="false">IF(budget!D12=0," ",budget!D12)</f>
        <v>60</v>
      </c>
      <c r="D44" s="38"/>
      <c r="E44" s="8" t="str">
        <f aca="false">IF(budget!$H$12=0," ",budget!$H$12)</f>
        <v>car payment</v>
      </c>
      <c r="F44" s="87" t="n">
        <f aca="false">IF(budget!$I$12=0," ",budget!$I$12)</f>
        <v>175</v>
      </c>
      <c r="G44" s="38"/>
      <c r="H44" s="8" t="str">
        <f aca="false">IF(budget!$C$36=0," ",budget!$C$36)</f>
        <v>medical </v>
      </c>
      <c r="I44" s="86" t="n">
        <f aca="false">IF(budget!$D$36=0," ",budget!$D$36)</f>
        <v>25</v>
      </c>
      <c r="J44" s="38"/>
      <c r="K44" s="8" t="str">
        <f aca="false">IF(budget!$H$20=0," ",budget!$H$20)</f>
        <v>retirement</v>
      </c>
      <c r="L44" s="88" t="n">
        <f aca="false">IF(budget!$I$20=0," ",budget!$I$20)</f>
        <v>50</v>
      </c>
      <c r="M44" s="38"/>
    </row>
    <row r="45" customFormat="false" ht="13.5" hidden="false" customHeight="true" outlineLevel="0" collapsed="false">
      <c r="B45" s="8" t="str">
        <f aca="false">IF(budget!$C$13=0," ",budget!$C$13)</f>
        <v>car inusrance</v>
      </c>
      <c r="C45" s="86" t="n">
        <f aca="false">IF(budget!D13=0," ",budget!D13)</f>
        <v>55</v>
      </c>
      <c r="D45" s="38"/>
      <c r="E45" s="8" t="str">
        <f aca="false">IF(budget!$H$13=0," ",budget!$H$13)</f>
        <v>visa</v>
      </c>
      <c r="F45" s="87" t="n">
        <f aca="false">IF(budget!$I$13=0," ",budget!$I$13)</f>
        <v>35</v>
      </c>
      <c r="G45" s="38"/>
      <c r="H45" s="8" t="str">
        <f aca="false">IF(budget!$C$37=0," ",budget!$C$37)</f>
        <v>gifts</v>
      </c>
      <c r="I45" s="86" t="n">
        <f aca="false">IF(budget!$D$37=0," ",budget!$D$37)</f>
        <v>25</v>
      </c>
      <c r="J45" s="38"/>
      <c r="K45" s="8" t="str">
        <f aca="false">IF(budget!$H$21=0," ",budget!$H$21)</f>
        <v>other savings</v>
      </c>
      <c r="L45" s="88" t="str">
        <f aca="false">IF(budget!$I$21=0," ",budget!$I$21)</f>
        <v> </v>
      </c>
      <c r="M45" s="38"/>
    </row>
    <row r="46" customFormat="false" ht="13.5" hidden="false" customHeight="true" outlineLevel="0" collapsed="false">
      <c r="B46" s="8" t="str">
        <f aca="false">IF(budget!$C$14=0," ",budget!$C$14)</f>
        <v>gym</v>
      </c>
      <c r="C46" s="86" t="n">
        <f aca="false">IF(budget!D14=0," ",budget!D14)</f>
        <v>15</v>
      </c>
      <c r="D46" s="38"/>
      <c r="E46" s="8" t="str">
        <f aca="false">IF(budget!$H$14=0," ",budget!$H$14)</f>
        <v>amex</v>
      </c>
      <c r="F46" s="87" t="str">
        <f aca="false">IF(budget!$I$14=0," ",budget!$I$14)</f>
        <v> </v>
      </c>
      <c r="G46" s="38"/>
      <c r="H46" s="8" t="str">
        <f aca="false">IF(budget!$C$38=0," ",budget!$C$38)</f>
        <v>travel</v>
      </c>
      <c r="I46" s="86" t="n">
        <f aca="false">IF(budget!$D$38=0," ",budget!$D$38)</f>
        <v>60</v>
      </c>
      <c r="J46" s="38"/>
      <c r="K46" s="8" t="str">
        <f aca="false">IF(budget!$H$22=0," ",budget!$H$22)</f>
        <v> </v>
      </c>
      <c r="L46" s="88" t="str">
        <f aca="false">IF(budget!$I$22=0," ",budget!$I$22)</f>
        <v> </v>
      </c>
      <c r="M46" s="38"/>
    </row>
    <row r="47" customFormat="false" ht="13.5" hidden="false" customHeight="true" outlineLevel="0" collapsed="false">
      <c r="B47" s="8" t="str">
        <f aca="false">IF(budget!$C$15=0," ",budget!$C$15)</f>
        <v> </v>
      </c>
      <c r="C47" s="86" t="str">
        <f aca="false">IF(budget!D15=0," ",budget!D15)</f>
        <v> </v>
      </c>
      <c r="D47" s="38"/>
      <c r="E47" s="8" t="str">
        <f aca="false">IF(budget!$H$15=0," ",budget!$H$15)</f>
        <v> </v>
      </c>
      <c r="F47" s="87" t="str">
        <f aca="false">IF(budget!$I$15=0," ",budget!$I$15)</f>
        <v> </v>
      </c>
      <c r="G47" s="38"/>
      <c r="H47" s="8"/>
      <c r="I47" s="86"/>
      <c r="J47" s="38"/>
      <c r="K47" s="8" t="str">
        <f aca="false">IF(budget!$H$23=0," ",budget!$H$23)</f>
        <v> </v>
      </c>
      <c r="L47" s="88" t="str">
        <f aca="false">IF(budget!$I$23=0," ",budget!$I$23)</f>
        <v> </v>
      </c>
      <c r="M47" s="38"/>
    </row>
    <row r="48" customFormat="false" ht="13.5" hidden="false" customHeight="true" outlineLevel="0" collapsed="false">
      <c r="B48" s="8" t="str">
        <f aca="false">IF(budget!$C$16=0," ",budget!$C$16)</f>
        <v> </v>
      </c>
      <c r="C48" s="86" t="str">
        <f aca="false">IF(budget!D16=0," ",budget!D16)</f>
        <v> </v>
      </c>
      <c r="D48" s="38"/>
      <c r="E48" s="8"/>
      <c r="F48" s="87"/>
      <c r="G48" s="38"/>
      <c r="H48" s="8"/>
      <c r="I48" s="86"/>
      <c r="J48" s="38"/>
      <c r="K48" s="8"/>
      <c r="L48" s="88"/>
      <c r="M48" s="38"/>
    </row>
    <row r="49" customFormat="false" ht="13.5" hidden="false" customHeight="true" outlineLevel="0" collapsed="false">
      <c r="B49" s="8" t="str">
        <f aca="false">IF(budget!$C$17=0," ",budget!$C$17)</f>
        <v> </v>
      </c>
      <c r="C49" s="86" t="str">
        <f aca="false">IF(budget!D17=0," ",budget!D17)</f>
        <v> </v>
      </c>
      <c r="D49" s="38"/>
      <c r="E49" s="8"/>
      <c r="F49" s="87"/>
      <c r="G49" s="38"/>
      <c r="H49" s="8"/>
      <c r="I49" s="86"/>
      <c r="J49" s="38"/>
      <c r="K49" s="8"/>
      <c r="L49" s="88"/>
      <c r="M49" s="38"/>
    </row>
    <row r="50" customFormat="false" ht="13.5" hidden="false" customHeight="true" outlineLevel="0" collapsed="false">
      <c r="B50" s="8" t="str">
        <f aca="false">IF(budget!$C$18=0," ",budget!$C$18)</f>
        <v> </v>
      </c>
      <c r="C50" s="86" t="str">
        <f aca="false">IF(budget!D18=0," ",budget!D18)</f>
        <v> </v>
      </c>
      <c r="D50" s="38"/>
      <c r="E50" s="8"/>
      <c r="F50" s="87"/>
      <c r="G50" s="38"/>
      <c r="H50" s="8" t="str">
        <f aca="false">IF(budget!$C$39=0," ",budget!$C$39)</f>
        <v> </v>
      </c>
      <c r="I50" s="86" t="str">
        <f aca="false">IF(budget!$D$39=0," ",budget!$D$39)</f>
        <v> </v>
      </c>
      <c r="J50" s="38"/>
      <c r="K50" s="8" t="str">
        <f aca="false">IF(budget!$H$23=0," ",budget!$H$23)</f>
        <v> </v>
      </c>
      <c r="L50" s="88" t="str">
        <f aca="false">IF(budget!$I$23=0," ",budget!$I$23)</f>
        <v> </v>
      </c>
      <c r="M50" s="38"/>
    </row>
    <row r="51" customFormat="false" ht="13.5" hidden="false" customHeight="true" outlineLevel="0" collapsed="false">
      <c r="B51" s="21" t="s">
        <v>8</v>
      </c>
      <c r="C51" s="89" t="n">
        <f aca="false">SUM(C43:C50)</f>
        <v>630</v>
      </c>
      <c r="D51" s="38"/>
      <c r="E51" s="21" t="s">
        <v>8</v>
      </c>
      <c r="F51" s="89" t="n">
        <f aca="false">SUM(F43:F50)</f>
        <v>285</v>
      </c>
      <c r="G51" s="38"/>
      <c r="H51" s="21" t="s">
        <v>8</v>
      </c>
      <c r="I51" s="89" t="n">
        <f aca="false">SUM(I43:I50)</f>
        <v>160</v>
      </c>
      <c r="J51" s="38"/>
      <c r="K51" s="21" t="s">
        <v>8</v>
      </c>
      <c r="L51" s="89" t="n">
        <f aca="false">SUM(L43:L50)</f>
        <v>150</v>
      </c>
      <c r="M51" s="38"/>
    </row>
    <row r="52" customFormat="false" ht="13.5" hidden="false" customHeight="true" outlineLevel="0" collapsed="false">
      <c r="B52" s="90" t="s">
        <v>47</v>
      </c>
      <c r="C52" s="91" t="n">
        <f aca="false">budget!E19</f>
        <v>630</v>
      </c>
      <c r="D52" s="38"/>
      <c r="E52" s="90" t="s">
        <v>47</v>
      </c>
      <c r="F52" s="92" t="n">
        <f aca="false">budget!$J$16</f>
        <v>285</v>
      </c>
      <c r="G52" s="38"/>
      <c r="H52" s="90" t="s">
        <v>47</v>
      </c>
      <c r="I52" s="92" t="n">
        <f aca="false">budget!E40</f>
        <v>160</v>
      </c>
      <c r="J52" s="38"/>
      <c r="K52" s="90" t="s">
        <v>47</v>
      </c>
      <c r="L52" s="92" t="n">
        <f aca="false">budget!J24</f>
        <v>150</v>
      </c>
      <c r="M52" s="38"/>
    </row>
    <row r="53" customFormat="false" ht="13.5" hidden="false" customHeight="true" outlineLevel="0" collapsed="false">
      <c r="B53" s="93" t="s">
        <v>49</v>
      </c>
      <c r="C53" s="94" t="n">
        <f aca="false">C52-C51</f>
        <v>0</v>
      </c>
      <c r="D53" s="38"/>
      <c r="E53" s="93" t="s">
        <v>49</v>
      </c>
      <c r="F53" s="94" t="n">
        <f aca="false">F52-F51</f>
        <v>0</v>
      </c>
      <c r="G53" s="38"/>
      <c r="H53" s="93" t="s">
        <v>49</v>
      </c>
      <c r="I53" s="94" t="n">
        <f aca="false">I52-I51</f>
        <v>0</v>
      </c>
      <c r="J53" s="38"/>
      <c r="K53" s="93" t="s">
        <v>49</v>
      </c>
      <c r="L53" s="94" t="n">
        <f aca="false">L52-L51</f>
        <v>0</v>
      </c>
      <c r="M53" s="38"/>
    </row>
    <row r="54" customFormat="false" ht="13.5" hidden="false" customHeight="true" outlineLevel="0" collapsed="false">
      <c r="D54" s="95"/>
      <c r="F54" s="95"/>
      <c r="I54" s="95"/>
      <c r="L54" s="95"/>
    </row>
    <row r="56" customFormat="false" ht="13.5" hidden="false" customHeight="true" outlineLevel="0" collapsed="false">
      <c r="H56" s="95"/>
    </row>
    <row r="57" customFormat="false" ht="13.5" hidden="false" customHeight="true" outlineLevel="0" collapsed="false">
      <c r="H57" s="95"/>
    </row>
    <row r="65" customFormat="false" ht="13.5" hidden="false" customHeight="true" outlineLevel="0" collapsed="false">
      <c r="D65" s="95"/>
    </row>
    <row r="66" customFormat="false" ht="13.5" hidden="false" customHeight="true" outlineLevel="0" collapsed="false">
      <c r="D66" s="95"/>
    </row>
    <row r="67" customFormat="false" ht="13.5" hidden="false" customHeight="true" outlineLevel="0" collapsed="false">
      <c r="D67" s="95"/>
    </row>
    <row r="68" customFormat="false" ht="13.5" hidden="false" customHeight="true" outlineLevel="0" collapsed="false">
      <c r="D68" s="95"/>
    </row>
  </sheetData>
  <mergeCells count="1">
    <mergeCell ref="M3:N3"/>
  </mergeCells>
  <conditionalFormatting sqref="I6:I36">
    <cfRule type="expression" priority="2" aboveAverage="0" equalAverage="0" bottom="0" percent="0" rank="0" text="" dxfId="2">
      <formula>"$H$3=0"</formula>
    </cfRule>
  </conditionalFormatting>
  <hyperlinks>
    <hyperlink ref="B3" r:id="rId2" display="http://www.moneyunder30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:IV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" width="1.7"/>
    <col collapsed="false" customWidth="true" hidden="false" outlineLevel="0" max="15" min="2" style="33" width="11.7"/>
    <col collapsed="false" customWidth="true" hidden="false" outlineLevel="0" max="16" min="16" style="33" width="10.28"/>
    <col collapsed="false" customWidth="true" hidden="false" outlineLevel="0" max="17" min="17" style="33" width="11.7"/>
    <col collapsed="false" customWidth="false" hidden="false" outlineLevel="0" max="257" min="18" style="33" width="9.14"/>
  </cols>
  <sheetData>
    <row r="2" customFormat="false" ht="13.5" hidden="false" customHeight="true" outlineLevel="0" collapsed="false">
      <c r="B2" s="6" t="s">
        <v>1</v>
      </c>
      <c r="L2" s="34" t="s">
        <v>43</v>
      </c>
      <c r="M2" s="35"/>
      <c r="N2" s="36"/>
      <c r="O2" s="37"/>
      <c r="P2" s="38"/>
    </row>
    <row r="3" customFormat="false" ht="13.5" hidden="false" customHeight="true" outlineLevel="0" collapsed="false">
      <c r="B3" s="16" t="s">
        <v>9</v>
      </c>
      <c r="C3" s="1"/>
      <c r="M3" s="39" t="s">
        <v>44</v>
      </c>
      <c r="N3" s="39"/>
      <c r="O3" s="40" t="n">
        <f aca="false">M38</f>
        <v>510</v>
      </c>
      <c r="P3" s="38"/>
    </row>
    <row r="5" customFormat="false" ht="13.5" hidden="false" customHeight="true" outlineLevel="0" collapsed="false">
      <c r="B5" s="41" t="s">
        <v>50</v>
      </c>
      <c r="C5" s="42" t="str">
        <f aca="false">IF(budget!C22=0,"",budget!C22)</f>
        <v>groceries</v>
      </c>
      <c r="D5" s="43" t="str">
        <f aca="false">IF(budget!C23=0,"",budget!C23)</f>
        <v>electricity</v>
      </c>
      <c r="E5" s="42" t="str">
        <f aca="false">IF(budget!C24=0,"",budget!C24)</f>
        <v>gas</v>
      </c>
      <c r="F5" s="43" t="str">
        <f aca="false">IF(budget!C25=0,"",budget!C25)</f>
        <v>parking</v>
      </c>
      <c r="G5" s="42" t="str">
        <f aca="false">IF(budget!C26=0,"",budget!C26)</f>
        <v>dining out</v>
      </c>
      <c r="H5" s="43" t="str">
        <f aca="false">IF(budget!C27=0,"",budget!C27)</f>
        <v>charity</v>
      </c>
      <c r="I5" s="44" t="str">
        <f aca="false">IF(budget!C28=0,"",budget!C28)</f>
        <v>misc.</v>
      </c>
      <c r="J5" s="45" t="str">
        <f aca="false">IF(budget!C29=0,"",budget!C29)</f>
        <v/>
      </c>
      <c r="K5" s="44" t="str">
        <f aca="false">IF(budget!C30=0,"",budget!C30)</f>
        <v/>
      </c>
      <c r="L5" s="45" t="str">
        <f aca="false">IF(budget!C31=0,"",budget!C31)</f>
        <v/>
      </c>
      <c r="M5" s="46" t="s">
        <v>8</v>
      </c>
      <c r="N5" s="47" t="s">
        <v>0</v>
      </c>
      <c r="O5" s="42" t="s">
        <v>33</v>
      </c>
      <c r="P5" s="38"/>
    </row>
    <row r="6" customFormat="false" ht="13.5" hidden="false" customHeight="true" outlineLevel="0" collapsed="false">
      <c r="B6" s="48" t="n">
        <v>1</v>
      </c>
      <c r="C6" s="49"/>
      <c r="D6" s="50"/>
      <c r="E6" s="49"/>
      <c r="F6" s="50"/>
      <c r="G6" s="49"/>
      <c r="H6" s="50"/>
      <c r="I6" s="49"/>
      <c r="J6" s="50"/>
      <c r="K6" s="49"/>
      <c r="L6" s="51"/>
      <c r="M6" s="52" t="str">
        <f aca="false">IF(SUM(C6:L6)=0,"",SUM(C6:L6))</f>
        <v/>
      </c>
      <c r="N6" s="49"/>
      <c r="O6" s="53" t="n">
        <f aca="false">O3-SUM(C6:L6)+N6</f>
        <v>510</v>
      </c>
      <c r="P6" s="38"/>
    </row>
    <row r="7" customFormat="false" ht="13.5" hidden="false" customHeight="true" outlineLevel="0" collapsed="false">
      <c r="B7" s="54" t="n">
        <v>2</v>
      </c>
      <c r="C7" s="55"/>
      <c r="D7" s="56"/>
      <c r="E7" s="55"/>
      <c r="F7" s="56"/>
      <c r="G7" s="55"/>
      <c r="H7" s="56"/>
      <c r="I7" s="55"/>
      <c r="J7" s="56"/>
      <c r="K7" s="55"/>
      <c r="L7" s="57"/>
      <c r="M7" s="52" t="str">
        <f aca="false">IF(SUM(C7:L7)=0," ",SUM(C7:L7))</f>
        <v> </v>
      </c>
      <c r="N7" s="55"/>
      <c r="O7" s="58" t="n">
        <f aca="false">O6-SUM(C7:L7)+N7</f>
        <v>510</v>
      </c>
      <c r="P7" s="38"/>
    </row>
    <row r="8" customFormat="false" ht="13.5" hidden="false" customHeight="true" outlineLevel="0" collapsed="false">
      <c r="B8" s="54" t="n">
        <v>3</v>
      </c>
      <c r="C8" s="55"/>
      <c r="D8" s="56"/>
      <c r="E8" s="55"/>
      <c r="F8" s="56"/>
      <c r="G8" s="55"/>
      <c r="H8" s="56"/>
      <c r="I8" s="55"/>
      <c r="J8" s="56"/>
      <c r="K8" s="55"/>
      <c r="L8" s="57"/>
      <c r="M8" s="52" t="str">
        <f aca="false">IF(SUM(C8:L8)=0," ",SUM(C8:L8))</f>
        <v> </v>
      </c>
      <c r="N8" s="55"/>
      <c r="O8" s="58" t="n">
        <f aca="false">O7-SUM(C8:L8)+N8</f>
        <v>510</v>
      </c>
      <c r="P8" s="38"/>
    </row>
    <row r="9" customFormat="false" ht="13.5" hidden="false" customHeight="true" outlineLevel="0" collapsed="false">
      <c r="B9" s="54" t="n">
        <v>4</v>
      </c>
      <c r="C9" s="55"/>
      <c r="D9" s="56"/>
      <c r="E9" s="55"/>
      <c r="F9" s="56"/>
      <c r="G9" s="55"/>
      <c r="H9" s="56"/>
      <c r="I9" s="55"/>
      <c r="J9" s="56"/>
      <c r="K9" s="55"/>
      <c r="L9" s="57"/>
      <c r="M9" s="52" t="str">
        <f aca="false">IF(SUM(C9:L9)=0," ",SUM(C9:L9))</f>
        <v> </v>
      </c>
      <c r="N9" s="55"/>
      <c r="O9" s="58" t="n">
        <f aca="false">O8-SUM(C9:L9)+N9</f>
        <v>510</v>
      </c>
      <c r="P9" s="38"/>
    </row>
    <row r="10" customFormat="false" ht="13.5" hidden="false" customHeight="true" outlineLevel="0" collapsed="false">
      <c r="B10" s="54" t="n">
        <v>5</v>
      </c>
      <c r="C10" s="55"/>
      <c r="D10" s="56"/>
      <c r="E10" s="55"/>
      <c r="F10" s="56"/>
      <c r="G10" s="55"/>
      <c r="H10" s="56"/>
      <c r="I10" s="55"/>
      <c r="J10" s="56"/>
      <c r="K10" s="55"/>
      <c r="L10" s="57"/>
      <c r="M10" s="52" t="str">
        <f aca="false">IF(SUM(C10:L10)=0," ",SUM(C10:L10))</f>
        <v> </v>
      </c>
      <c r="N10" s="55"/>
      <c r="O10" s="58" t="n">
        <f aca="false">O9-SUM(C10:L10)+N10</f>
        <v>510</v>
      </c>
      <c r="P10" s="38"/>
    </row>
    <row r="11" customFormat="false" ht="13.5" hidden="false" customHeight="true" outlineLevel="0" collapsed="false">
      <c r="B11" s="54" t="n">
        <v>6</v>
      </c>
      <c r="C11" s="55"/>
      <c r="D11" s="56"/>
      <c r="E11" s="55"/>
      <c r="F11" s="56"/>
      <c r="G11" s="55"/>
      <c r="H11" s="56"/>
      <c r="I11" s="55"/>
      <c r="J11" s="56"/>
      <c r="K11" s="55"/>
      <c r="L11" s="57"/>
      <c r="M11" s="52" t="str">
        <f aca="false">IF(SUM(C11:L11)=0," ",SUM(C11:L11))</f>
        <v> </v>
      </c>
      <c r="N11" s="55"/>
      <c r="O11" s="58" t="n">
        <f aca="false">O10-SUM(C11:L11)+N11</f>
        <v>510</v>
      </c>
      <c r="P11" s="38"/>
    </row>
    <row r="12" customFormat="false" ht="13.5" hidden="false" customHeight="true" outlineLevel="0" collapsed="false">
      <c r="B12" s="54" t="n">
        <v>7</v>
      </c>
      <c r="C12" s="55"/>
      <c r="D12" s="56"/>
      <c r="E12" s="55"/>
      <c r="F12" s="56"/>
      <c r="G12" s="55"/>
      <c r="H12" s="56"/>
      <c r="I12" s="55"/>
      <c r="J12" s="56"/>
      <c r="K12" s="55"/>
      <c r="L12" s="57"/>
      <c r="M12" s="52" t="str">
        <f aca="false">IF(SUM(C12:L12)=0," ",SUM(C12:L12))</f>
        <v> </v>
      </c>
      <c r="N12" s="55"/>
      <c r="O12" s="58" t="n">
        <f aca="false">O11-SUM(C12:L12)+N12</f>
        <v>510</v>
      </c>
      <c r="P12" s="38"/>
    </row>
    <row r="13" customFormat="false" ht="13.5" hidden="false" customHeight="true" outlineLevel="0" collapsed="false">
      <c r="B13" s="54" t="n">
        <v>8</v>
      </c>
      <c r="C13" s="55"/>
      <c r="D13" s="56"/>
      <c r="E13" s="55"/>
      <c r="F13" s="56"/>
      <c r="G13" s="55"/>
      <c r="H13" s="56"/>
      <c r="I13" s="55"/>
      <c r="J13" s="56"/>
      <c r="K13" s="55"/>
      <c r="L13" s="57"/>
      <c r="M13" s="52" t="str">
        <f aca="false">IF(SUM(C13:L13)=0," ",SUM(C13:L13))</f>
        <v> </v>
      </c>
      <c r="N13" s="55"/>
      <c r="O13" s="58" t="n">
        <f aca="false">O12-SUM(C13:L13)+N13</f>
        <v>510</v>
      </c>
      <c r="P13" s="38"/>
    </row>
    <row r="14" customFormat="false" ht="13.5" hidden="false" customHeight="true" outlineLevel="0" collapsed="false">
      <c r="B14" s="54" t="n">
        <v>9</v>
      </c>
      <c r="C14" s="55"/>
      <c r="D14" s="56"/>
      <c r="E14" s="55"/>
      <c r="F14" s="56"/>
      <c r="G14" s="55"/>
      <c r="H14" s="56"/>
      <c r="I14" s="55"/>
      <c r="J14" s="56"/>
      <c r="K14" s="55"/>
      <c r="L14" s="57"/>
      <c r="M14" s="52" t="str">
        <f aca="false">IF(SUM(C14:L14)=0," ",SUM(C14:L14))</f>
        <v> </v>
      </c>
      <c r="N14" s="55"/>
      <c r="O14" s="58" t="n">
        <f aca="false">O13-SUM(C14:L14)+N14</f>
        <v>510</v>
      </c>
      <c r="P14" s="38"/>
    </row>
    <row r="15" customFormat="false" ht="13.5" hidden="false" customHeight="true" outlineLevel="0" collapsed="false">
      <c r="B15" s="54" t="n">
        <v>10</v>
      </c>
      <c r="C15" s="55"/>
      <c r="D15" s="56"/>
      <c r="E15" s="55"/>
      <c r="F15" s="56"/>
      <c r="G15" s="55"/>
      <c r="H15" s="56"/>
      <c r="I15" s="55"/>
      <c r="J15" s="56"/>
      <c r="K15" s="55"/>
      <c r="L15" s="57"/>
      <c r="M15" s="52" t="str">
        <f aca="false">IF(SUM(C15:L15)=0," ",SUM(C15:L15))</f>
        <v> </v>
      </c>
      <c r="N15" s="55"/>
      <c r="O15" s="58" t="n">
        <f aca="false">O14-SUM(C15:L15)+N15</f>
        <v>510</v>
      </c>
      <c r="P15" s="38"/>
    </row>
    <row r="16" customFormat="false" ht="13.5" hidden="false" customHeight="true" outlineLevel="0" collapsed="false">
      <c r="B16" s="54" t="n">
        <v>11</v>
      </c>
      <c r="C16" s="55"/>
      <c r="D16" s="56"/>
      <c r="E16" s="55"/>
      <c r="F16" s="56"/>
      <c r="G16" s="55"/>
      <c r="H16" s="56"/>
      <c r="I16" s="55"/>
      <c r="J16" s="56"/>
      <c r="K16" s="55"/>
      <c r="L16" s="57"/>
      <c r="M16" s="52" t="str">
        <f aca="false">IF(SUM(C16:L16)=0," ",SUM(C16:L16))</f>
        <v> </v>
      </c>
      <c r="N16" s="55"/>
      <c r="O16" s="58" t="n">
        <f aca="false">O15-SUM(C16:L16)+N16</f>
        <v>510</v>
      </c>
      <c r="P16" s="38"/>
    </row>
    <row r="17" customFormat="false" ht="13.5" hidden="false" customHeight="true" outlineLevel="0" collapsed="false">
      <c r="B17" s="54" t="n">
        <v>12</v>
      </c>
      <c r="C17" s="55"/>
      <c r="D17" s="56"/>
      <c r="E17" s="55"/>
      <c r="F17" s="56"/>
      <c r="G17" s="55"/>
      <c r="H17" s="56"/>
      <c r="I17" s="55"/>
      <c r="J17" s="56"/>
      <c r="K17" s="55"/>
      <c r="L17" s="57"/>
      <c r="M17" s="52" t="str">
        <f aca="false">IF(SUM(C17:L17)=0," ",SUM(C17:L17))</f>
        <v> </v>
      </c>
      <c r="N17" s="55"/>
      <c r="O17" s="58" t="n">
        <f aca="false">O16-SUM(C17:L17)+N17</f>
        <v>510</v>
      </c>
      <c r="P17" s="38"/>
    </row>
    <row r="18" customFormat="false" ht="13.5" hidden="false" customHeight="true" outlineLevel="0" collapsed="false">
      <c r="B18" s="54" t="n">
        <v>13</v>
      </c>
      <c r="C18" s="55"/>
      <c r="D18" s="56"/>
      <c r="E18" s="55"/>
      <c r="F18" s="56"/>
      <c r="G18" s="55"/>
      <c r="H18" s="56"/>
      <c r="I18" s="55"/>
      <c r="J18" s="56"/>
      <c r="K18" s="55"/>
      <c r="L18" s="57"/>
      <c r="M18" s="52" t="str">
        <f aca="false">IF(SUM(C18:L18)=0," ",SUM(C18:L18))</f>
        <v> </v>
      </c>
      <c r="N18" s="55"/>
      <c r="O18" s="58" t="n">
        <f aca="false">O17-SUM(C18:L18)+N18</f>
        <v>510</v>
      </c>
      <c r="P18" s="38"/>
    </row>
    <row r="19" customFormat="false" ht="13.5" hidden="false" customHeight="true" outlineLevel="0" collapsed="false">
      <c r="B19" s="54" t="n">
        <v>14</v>
      </c>
      <c r="C19" s="55"/>
      <c r="D19" s="56"/>
      <c r="E19" s="55"/>
      <c r="F19" s="56"/>
      <c r="G19" s="55"/>
      <c r="H19" s="56"/>
      <c r="I19" s="55"/>
      <c r="J19" s="56"/>
      <c r="K19" s="55"/>
      <c r="L19" s="57"/>
      <c r="M19" s="52" t="str">
        <f aca="false">IF(SUM(C19:L19)=0," ",SUM(C19:L19))</f>
        <v> </v>
      </c>
      <c r="N19" s="55"/>
      <c r="O19" s="58" t="n">
        <f aca="false">O18-SUM(C19:L19)+N19</f>
        <v>510</v>
      </c>
      <c r="P19" s="38"/>
    </row>
    <row r="20" customFormat="false" ht="13.5" hidden="false" customHeight="true" outlineLevel="0" collapsed="false">
      <c r="B20" s="54" t="n">
        <v>15</v>
      </c>
      <c r="C20" s="55"/>
      <c r="D20" s="56"/>
      <c r="E20" s="55"/>
      <c r="F20" s="56"/>
      <c r="G20" s="55"/>
      <c r="H20" s="56"/>
      <c r="I20" s="55"/>
      <c r="J20" s="56"/>
      <c r="K20" s="55"/>
      <c r="L20" s="57"/>
      <c r="M20" s="52" t="str">
        <f aca="false">IF(SUM(C20:L20)=0," ",SUM(C20:L20))</f>
        <v> </v>
      </c>
      <c r="N20" s="55"/>
      <c r="O20" s="58" t="n">
        <f aca="false">O19-SUM(C20:L20)+N20</f>
        <v>510</v>
      </c>
      <c r="P20" s="38"/>
    </row>
    <row r="21" customFormat="false" ht="13.5" hidden="false" customHeight="true" outlineLevel="0" collapsed="false">
      <c r="B21" s="54" t="n">
        <v>16</v>
      </c>
      <c r="C21" s="55"/>
      <c r="D21" s="56"/>
      <c r="E21" s="55"/>
      <c r="F21" s="56"/>
      <c r="G21" s="55"/>
      <c r="H21" s="56"/>
      <c r="I21" s="55"/>
      <c r="J21" s="56"/>
      <c r="K21" s="55"/>
      <c r="L21" s="57"/>
      <c r="M21" s="52" t="str">
        <f aca="false">IF(SUM(C21:L21)=0," ",SUM(C21:L21))</f>
        <v> </v>
      </c>
      <c r="N21" s="55"/>
      <c r="O21" s="58" t="n">
        <f aca="false">O20-SUM(C21:L21)+N21</f>
        <v>510</v>
      </c>
      <c r="P21" s="38"/>
    </row>
    <row r="22" customFormat="false" ht="13.5" hidden="false" customHeight="true" outlineLevel="0" collapsed="false">
      <c r="B22" s="54" t="n">
        <v>17</v>
      </c>
      <c r="C22" s="55"/>
      <c r="D22" s="56"/>
      <c r="E22" s="55"/>
      <c r="F22" s="56"/>
      <c r="G22" s="55"/>
      <c r="H22" s="56"/>
      <c r="I22" s="55"/>
      <c r="J22" s="56"/>
      <c r="K22" s="55"/>
      <c r="L22" s="57"/>
      <c r="M22" s="52" t="str">
        <f aca="false">IF(SUM(C22:L22)=0," ",SUM(C22:L22))</f>
        <v> </v>
      </c>
      <c r="N22" s="55"/>
      <c r="O22" s="58" t="n">
        <f aca="false">O21-SUM(C22:L22)+N22</f>
        <v>510</v>
      </c>
      <c r="P22" s="38"/>
    </row>
    <row r="23" customFormat="false" ht="13.5" hidden="false" customHeight="true" outlineLevel="0" collapsed="false">
      <c r="B23" s="54" t="n">
        <v>18</v>
      </c>
      <c r="C23" s="55"/>
      <c r="D23" s="56"/>
      <c r="E23" s="55"/>
      <c r="F23" s="56"/>
      <c r="G23" s="55"/>
      <c r="H23" s="56"/>
      <c r="I23" s="55"/>
      <c r="J23" s="56"/>
      <c r="K23" s="55"/>
      <c r="L23" s="57"/>
      <c r="M23" s="52" t="str">
        <f aca="false">IF(SUM(C23:L23)=0," ",SUM(C23:L23))</f>
        <v> </v>
      </c>
      <c r="N23" s="55"/>
      <c r="O23" s="58" t="n">
        <f aca="false">O22-SUM(C23:L23)+N23</f>
        <v>510</v>
      </c>
      <c r="P23" s="38"/>
    </row>
    <row r="24" customFormat="false" ht="13.5" hidden="false" customHeight="true" outlineLevel="0" collapsed="false">
      <c r="B24" s="54" t="n">
        <v>19</v>
      </c>
      <c r="C24" s="55"/>
      <c r="D24" s="56"/>
      <c r="E24" s="55"/>
      <c r="F24" s="56"/>
      <c r="G24" s="55"/>
      <c r="H24" s="56"/>
      <c r="I24" s="55"/>
      <c r="J24" s="56"/>
      <c r="K24" s="55"/>
      <c r="L24" s="57"/>
      <c r="M24" s="52" t="str">
        <f aca="false">IF(SUM(C24:L24)=0," ",SUM(C24:L24))</f>
        <v> </v>
      </c>
      <c r="N24" s="55"/>
      <c r="O24" s="58" t="n">
        <f aca="false">O23-SUM(C24:L24)+N24</f>
        <v>510</v>
      </c>
      <c r="P24" s="38"/>
    </row>
    <row r="25" customFormat="false" ht="13.5" hidden="false" customHeight="true" outlineLevel="0" collapsed="false">
      <c r="B25" s="54" t="n">
        <v>20</v>
      </c>
      <c r="C25" s="55"/>
      <c r="D25" s="56"/>
      <c r="E25" s="55"/>
      <c r="F25" s="56"/>
      <c r="G25" s="55"/>
      <c r="H25" s="56"/>
      <c r="I25" s="55"/>
      <c r="J25" s="56"/>
      <c r="K25" s="55"/>
      <c r="L25" s="57"/>
      <c r="M25" s="52" t="str">
        <f aca="false">IF(SUM(C25:L25)=0," ",SUM(C25:L25))</f>
        <v> </v>
      </c>
      <c r="N25" s="55"/>
      <c r="O25" s="58" t="n">
        <f aca="false">O24-SUM(C25:L25)+N25</f>
        <v>510</v>
      </c>
      <c r="P25" s="38"/>
    </row>
    <row r="26" customFormat="false" ht="13.5" hidden="false" customHeight="true" outlineLevel="0" collapsed="false">
      <c r="B26" s="54" t="n">
        <v>21</v>
      </c>
      <c r="C26" s="55"/>
      <c r="D26" s="56"/>
      <c r="E26" s="55"/>
      <c r="F26" s="56"/>
      <c r="G26" s="55"/>
      <c r="H26" s="56"/>
      <c r="I26" s="55"/>
      <c r="J26" s="56"/>
      <c r="K26" s="55"/>
      <c r="L26" s="57"/>
      <c r="M26" s="52" t="str">
        <f aca="false">IF(SUM(C26:L26)=0," ",SUM(C26:L26))</f>
        <v> </v>
      </c>
      <c r="N26" s="55"/>
      <c r="O26" s="58" t="n">
        <f aca="false">O25-SUM(C26:L26)+N26</f>
        <v>510</v>
      </c>
      <c r="P26" s="38"/>
    </row>
    <row r="27" customFormat="false" ht="13.5" hidden="false" customHeight="true" outlineLevel="0" collapsed="false">
      <c r="B27" s="54" t="n">
        <v>22</v>
      </c>
      <c r="C27" s="55"/>
      <c r="D27" s="56"/>
      <c r="E27" s="55"/>
      <c r="F27" s="56"/>
      <c r="G27" s="55"/>
      <c r="H27" s="56"/>
      <c r="I27" s="55"/>
      <c r="J27" s="56"/>
      <c r="K27" s="55"/>
      <c r="L27" s="57"/>
      <c r="M27" s="52" t="str">
        <f aca="false">IF(SUM(C27:L27)=0," ",SUM(C27:L27))</f>
        <v> </v>
      </c>
      <c r="N27" s="55"/>
      <c r="O27" s="58" t="n">
        <f aca="false">O26-SUM(C27:L27)+N27</f>
        <v>510</v>
      </c>
      <c r="P27" s="38"/>
    </row>
    <row r="28" customFormat="false" ht="13.5" hidden="false" customHeight="true" outlineLevel="0" collapsed="false">
      <c r="B28" s="54" t="n">
        <v>23</v>
      </c>
      <c r="C28" s="55"/>
      <c r="D28" s="56"/>
      <c r="E28" s="55"/>
      <c r="F28" s="56"/>
      <c r="G28" s="55"/>
      <c r="H28" s="56"/>
      <c r="I28" s="55"/>
      <c r="J28" s="56"/>
      <c r="K28" s="55"/>
      <c r="L28" s="57"/>
      <c r="M28" s="52" t="str">
        <f aca="false">IF(SUM(C28:L28)=0," ",SUM(C28:L28))</f>
        <v> </v>
      </c>
      <c r="N28" s="55"/>
      <c r="O28" s="58" t="n">
        <f aca="false">O27-SUM(C28:L28)+N28</f>
        <v>510</v>
      </c>
      <c r="P28" s="38"/>
    </row>
    <row r="29" customFormat="false" ht="13.5" hidden="false" customHeight="true" outlineLevel="0" collapsed="false">
      <c r="B29" s="54" t="n">
        <v>24</v>
      </c>
      <c r="C29" s="55"/>
      <c r="D29" s="56"/>
      <c r="E29" s="55"/>
      <c r="F29" s="56"/>
      <c r="G29" s="55"/>
      <c r="H29" s="56"/>
      <c r="I29" s="55"/>
      <c r="J29" s="56"/>
      <c r="K29" s="55"/>
      <c r="L29" s="57"/>
      <c r="M29" s="52" t="str">
        <f aca="false">IF(SUM(C29:L29)=0," ",SUM(C29:L29))</f>
        <v> </v>
      </c>
      <c r="N29" s="55"/>
      <c r="O29" s="58" t="n">
        <f aca="false">O28-SUM(C29:L29)+N29</f>
        <v>510</v>
      </c>
      <c r="P29" s="38"/>
    </row>
    <row r="30" customFormat="false" ht="13.5" hidden="false" customHeight="true" outlineLevel="0" collapsed="false">
      <c r="B30" s="54" t="n">
        <v>25</v>
      </c>
      <c r="C30" s="55"/>
      <c r="D30" s="56"/>
      <c r="E30" s="55"/>
      <c r="F30" s="56"/>
      <c r="G30" s="55"/>
      <c r="H30" s="56"/>
      <c r="I30" s="55"/>
      <c r="J30" s="56"/>
      <c r="K30" s="55"/>
      <c r="L30" s="57"/>
      <c r="M30" s="52" t="str">
        <f aca="false">IF(SUM(C30:L30)=0," ",SUM(C30:L30))</f>
        <v> </v>
      </c>
      <c r="N30" s="55"/>
      <c r="O30" s="58" t="n">
        <f aca="false">O29-SUM(C30:L30)+N30</f>
        <v>510</v>
      </c>
      <c r="P30" s="38"/>
    </row>
    <row r="31" customFormat="false" ht="13.5" hidden="false" customHeight="true" outlineLevel="0" collapsed="false">
      <c r="B31" s="54" t="n">
        <v>26</v>
      </c>
      <c r="C31" s="55"/>
      <c r="D31" s="56"/>
      <c r="E31" s="55"/>
      <c r="F31" s="56"/>
      <c r="G31" s="55"/>
      <c r="H31" s="56"/>
      <c r="I31" s="55"/>
      <c r="J31" s="56"/>
      <c r="K31" s="55"/>
      <c r="L31" s="57"/>
      <c r="M31" s="52" t="str">
        <f aca="false">IF(SUM(C31:L31)=0," ",SUM(C31:L31))</f>
        <v> </v>
      </c>
      <c r="N31" s="55"/>
      <c r="O31" s="58" t="n">
        <f aca="false">O30-SUM(C31:L31)+N31</f>
        <v>510</v>
      </c>
      <c r="P31" s="38"/>
    </row>
    <row r="32" customFormat="false" ht="13.5" hidden="false" customHeight="true" outlineLevel="0" collapsed="false">
      <c r="B32" s="54" t="n">
        <v>27</v>
      </c>
      <c r="C32" s="55"/>
      <c r="D32" s="56"/>
      <c r="E32" s="55"/>
      <c r="F32" s="56"/>
      <c r="G32" s="55"/>
      <c r="H32" s="56"/>
      <c r="I32" s="55"/>
      <c r="J32" s="56"/>
      <c r="K32" s="55"/>
      <c r="L32" s="57"/>
      <c r="M32" s="52" t="str">
        <f aca="false">IF(SUM(C32:L32)=0," ",SUM(C32:L32))</f>
        <v> </v>
      </c>
      <c r="N32" s="55"/>
      <c r="O32" s="58" t="n">
        <f aca="false">O31-SUM(C32:L32)+N32</f>
        <v>510</v>
      </c>
      <c r="P32" s="38"/>
    </row>
    <row r="33" customFormat="false" ht="13.5" hidden="false" customHeight="true" outlineLevel="0" collapsed="false">
      <c r="B33" s="54" t="n">
        <v>28</v>
      </c>
      <c r="C33" s="55"/>
      <c r="D33" s="56"/>
      <c r="E33" s="55"/>
      <c r="F33" s="56"/>
      <c r="G33" s="55"/>
      <c r="H33" s="56"/>
      <c r="I33" s="55"/>
      <c r="J33" s="56"/>
      <c r="K33" s="55"/>
      <c r="L33" s="57"/>
      <c r="M33" s="52" t="str">
        <f aca="false">IF(SUM(C33:L33)=0," ",SUM(C33:L33))</f>
        <v> </v>
      </c>
      <c r="N33" s="55"/>
      <c r="O33" s="58" t="n">
        <f aca="false">O32-SUM(C33:L33)+N33</f>
        <v>510</v>
      </c>
      <c r="P33" s="38"/>
    </row>
    <row r="34" customFormat="false" ht="13.5" hidden="false" customHeight="true" outlineLevel="0" collapsed="false">
      <c r="B34" s="54" t="n">
        <v>29</v>
      </c>
      <c r="C34" s="55"/>
      <c r="D34" s="56"/>
      <c r="E34" s="55"/>
      <c r="F34" s="56"/>
      <c r="G34" s="55"/>
      <c r="H34" s="56"/>
      <c r="I34" s="55"/>
      <c r="J34" s="56"/>
      <c r="K34" s="55"/>
      <c r="L34" s="57"/>
      <c r="M34" s="52" t="str">
        <f aca="false">IF(SUM(C34:L34)=0," ",SUM(C34:L34))</f>
        <v> </v>
      </c>
      <c r="N34" s="55"/>
      <c r="O34" s="58" t="n">
        <f aca="false">O33-SUM(C34:L34)+N34</f>
        <v>510</v>
      </c>
      <c r="P34" s="38"/>
    </row>
    <row r="35" customFormat="false" ht="13.5" hidden="false" customHeight="true" outlineLevel="0" collapsed="false">
      <c r="B35" s="54" t="n">
        <v>30</v>
      </c>
      <c r="C35" s="55"/>
      <c r="D35" s="56"/>
      <c r="E35" s="55"/>
      <c r="F35" s="56"/>
      <c r="G35" s="55"/>
      <c r="H35" s="56"/>
      <c r="I35" s="55"/>
      <c r="J35" s="56"/>
      <c r="K35" s="55"/>
      <c r="L35" s="57"/>
      <c r="M35" s="52" t="str">
        <f aca="false">IF(SUM(C35:L35)=0," ",SUM(C35:L35))</f>
        <v> </v>
      </c>
      <c r="N35" s="55"/>
      <c r="O35" s="58" t="n">
        <f aca="false">O34-SUM(C35:L35)+N35</f>
        <v>510</v>
      </c>
      <c r="P35" s="38"/>
    </row>
    <row r="36" customFormat="false" ht="13.5" hidden="false" customHeight="true" outlineLevel="0" collapsed="false">
      <c r="B36" s="54" t="n">
        <v>31</v>
      </c>
      <c r="C36" s="55"/>
      <c r="D36" s="56"/>
      <c r="E36" s="55"/>
      <c r="F36" s="56"/>
      <c r="G36" s="55"/>
      <c r="H36" s="56"/>
      <c r="I36" s="55"/>
      <c r="J36" s="56"/>
      <c r="K36" s="55"/>
      <c r="L36" s="57"/>
      <c r="M36" s="52" t="str">
        <f aca="false">IF(SUM(C36:L36)=0," ",SUM(C36:L36))</f>
        <v> </v>
      </c>
      <c r="N36" s="59"/>
      <c r="O36" s="58" t="n">
        <f aca="false">O35-SUM(C36:L36)+N36</f>
        <v>510</v>
      </c>
      <c r="P36" s="38"/>
    </row>
    <row r="37" customFormat="false" ht="13.5" hidden="false" customHeight="true" outlineLevel="0" collapsed="false">
      <c r="B37" s="60" t="s">
        <v>46</v>
      </c>
      <c r="C37" s="61" t="str">
        <f aca="false">IF(SUM(C6:C36)=0,"",SUM(C6:C36))</f>
        <v/>
      </c>
      <c r="D37" s="62" t="str">
        <f aca="false">IF(SUM(C6:C36)=0,"",SUM(C6:C36))</f>
        <v/>
      </c>
      <c r="E37" s="61" t="str">
        <f aca="false">IF(SUM(C6:C36)=0,"",SUM(C6:C36))</f>
        <v/>
      </c>
      <c r="F37" s="62" t="str">
        <f aca="false">IF(SUM(C6:C36)=0,"",SUM(C6:C36))</f>
        <v/>
      </c>
      <c r="G37" s="61" t="str">
        <f aca="false">IF(SUM(C6:C36)=0,"",SUM(C6:C36))</f>
        <v/>
      </c>
      <c r="H37" s="62" t="str">
        <f aca="false">IF(SUM(C6:C36)=0,"",SUM(C6:C36))</f>
        <v/>
      </c>
      <c r="I37" s="61" t="str">
        <f aca="false">IF(SUM(C6:C36)=0,"",SUM(C6:C36))</f>
        <v/>
      </c>
      <c r="J37" s="62" t="str">
        <f aca="false">IF(SUM(C6:C36)=0,"",SUM(C6:C36))</f>
        <v/>
      </c>
      <c r="K37" s="61" t="str">
        <f aca="false">IF(SUM(C6:C36)=0,"",SUM(C6:C36))</f>
        <v/>
      </c>
      <c r="L37" s="63" t="str">
        <f aca="false">IF(SUM(C6:C36)=0,"",SUM(C6:C36))</f>
        <v/>
      </c>
      <c r="M37" s="64" t="str">
        <f aca="false">IF(SUM(C6:C36)=0,"",SUM(C6:C36))</f>
        <v/>
      </c>
      <c r="N37" s="65"/>
      <c r="O37" s="66"/>
      <c r="P37" s="38"/>
    </row>
    <row r="38" customFormat="false" ht="13.5" hidden="false" customHeight="true" outlineLevel="0" collapsed="false">
      <c r="B38" s="67" t="s">
        <v>47</v>
      </c>
      <c r="C38" s="68" t="n">
        <f aca="false">budget!D22</f>
        <v>200</v>
      </c>
      <c r="D38" s="69" t="n">
        <f aca="false">budget!D23</f>
        <v>35</v>
      </c>
      <c r="E38" s="68" t="n">
        <f aca="false">budget!D24</f>
        <v>75</v>
      </c>
      <c r="F38" s="69" t="n">
        <f aca="false">budget!D25</f>
        <v>20</v>
      </c>
      <c r="G38" s="68" t="n">
        <f aca="false">budget!D26</f>
        <v>100</v>
      </c>
      <c r="H38" s="69" t="n">
        <f aca="false">budget!D27</f>
        <v>50</v>
      </c>
      <c r="I38" s="68" t="n">
        <f aca="false">budget!D28</f>
        <v>30</v>
      </c>
      <c r="J38" s="69" t="n">
        <f aca="false">budget!D29</f>
        <v>0</v>
      </c>
      <c r="K38" s="68" t="n">
        <f aca="false">budget!D30</f>
        <v>0</v>
      </c>
      <c r="L38" s="70" t="n">
        <f aca="false">budget!D31</f>
        <v>0</v>
      </c>
      <c r="M38" s="71" t="n">
        <f aca="false">SUM(C38:L38)</f>
        <v>510</v>
      </c>
      <c r="N38" s="72"/>
      <c r="O38" s="73"/>
      <c r="P38" s="38"/>
    </row>
    <row r="39" customFormat="false" ht="13.5" hidden="false" customHeight="true" outlineLevel="0" collapsed="false">
      <c r="B39" s="74" t="s">
        <v>48</v>
      </c>
      <c r="C39" s="75" t="n">
        <f aca="false">C38-SUM(C6:C36)</f>
        <v>200</v>
      </c>
      <c r="D39" s="76" t="n">
        <f aca="false">D38-SUM(D6:D36)</f>
        <v>35</v>
      </c>
      <c r="E39" s="75" t="n">
        <f aca="false">E38-SUM(E6:E36)</f>
        <v>75</v>
      </c>
      <c r="F39" s="76" t="n">
        <f aca="false">F38-SUM(F6:F36)</f>
        <v>20</v>
      </c>
      <c r="G39" s="75" t="n">
        <f aca="false">G38-SUM(G6:G36)</f>
        <v>100</v>
      </c>
      <c r="H39" s="76" t="n">
        <f aca="false">H38-SUM(H6:H36)</f>
        <v>50</v>
      </c>
      <c r="I39" s="75" t="n">
        <f aca="false">I38-SUM(I6:I36)</f>
        <v>30</v>
      </c>
      <c r="J39" s="76" t="n">
        <f aca="false">J38-SUM(J6:J36)</f>
        <v>0</v>
      </c>
      <c r="K39" s="75" t="n">
        <f aca="false">K38-SUM(K6:K36)</f>
        <v>0</v>
      </c>
      <c r="L39" s="77" t="n">
        <f aca="false">L38-SUM(L6:L36)</f>
        <v>0</v>
      </c>
      <c r="M39" s="78" t="n">
        <f aca="false">M38-SUM(M6:M36)</f>
        <v>510</v>
      </c>
      <c r="N39" s="72"/>
      <c r="O39" s="73"/>
      <c r="P39" s="38"/>
    </row>
    <row r="40" customFormat="false" ht="13.5" hidden="false" customHeight="true" outlineLevel="0" collapsed="false">
      <c r="B40" s="79"/>
      <c r="C40" s="80" t="str">
        <f aca="false">C5</f>
        <v>groceries</v>
      </c>
      <c r="D40" s="81" t="str">
        <f aca="false">D5</f>
        <v>electricity</v>
      </c>
      <c r="E40" s="80" t="str">
        <f aca="false">E5</f>
        <v>gas</v>
      </c>
      <c r="F40" s="81" t="str">
        <f aca="false">F5</f>
        <v>parking</v>
      </c>
      <c r="G40" s="80" t="str">
        <f aca="false">G5</f>
        <v>dining out</v>
      </c>
      <c r="H40" s="81" t="str">
        <f aca="false">H5</f>
        <v>charity</v>
      </c>
      <c r="I40" s="80" t="str">
        <f aca="false">I5</f>
        <v>misc.</v>
      </c>
      <c r="J40" s="81" t="str">
        <f aca="false">J5</f>
        <v/>
      </c>
      <c r="K40" s="80" t="str">
        <f aca="false">K5</f>
        <v/>
      </c>
      <c r="L40" s="81" t="str">
        <f aca="false">L5</f>
        <v/>
      </c>
      <c r="M40" s="82"/>
      <c r="N40" s="83"/>
      <c r="O40" s="84"/>
      <c r="P40" s="38"/>
    </row>
    <row r="42" customFormat="false" ht="13.5" hidden="false" customHeight="true" outlineLevel="0" collapsed="false">
      <c r="B42" s="3" t="s">
        <v>10</v>
      </c>
      <c r="C42" s="4"/>
      <c r="D42" s="38"/>
      <c r="E42" s="3" t="s">
        <v>11</v>
      </c>
      <c r="F42" s="4"/>
      <c r="G42" s="38"/>
      <c r="H42" s="3" t="s">
        <v>37</v>
      </c>
      <c r="I42" s="85"/>
      <c r="J42" s="38"/>
      <c r="K42" s="3" t="s">
        <v>20</v>
      </c>
      <c r="L42" s="85"/>
      <c r="M42" s="38"/>
    </row>
    <row r="43" customFormat="false" ht="13.5" hidden="false" customHeight="true" outlineLevel="0" collapsed="false">
      <c r="B43" s="8" t="str">
        <f aca="false">IF(budget!$C$11=0," ",budget!$C$11)</f>
        <v>rent</v>
      </c>
      <c r="C43" s="86" t="n">
        <f aca="false">IF(budget!$D$11=0," ",budget!$D$11)</f>
        <v>500</v>
      </c>
      <c r="D43" s="38"/>
      <c r="E43" s="8" t="str">
        <f aca="false">IF(budget!$H$11=0," ",budget!$H$11)</f>
        <v>student loan</v>
      </c>
      <c r="F43" s="87" t="n">
        <f aca="false">IF(budget!$I$11=0," ",budget!$I$11)</f>
        <v>75</v>
      </c>
      <c r="G43" s="38"/>
      <c r="H43" s="8" t="str">
        <f aca="false">IF(budget!$C$35=0," ",budget!$C$35)</f>
        <v>car repairs</v>
      </c>
      <c r="I43" s="86" t="n">
        <f aca="false">IF(budget!$D$35=0," ",budget!$D$35)</f>
        <v>50</v>
      </c>
      <c r="J43" s="38"/>
      <c r="K43" s="8" t="str">
        <f aca="false">IF(budget!$H$19=0," ",budget!$H$19)</f>
        <v>emergency fund</v>
      </c>
      <c r="L43" s="88" t="n">
        <f aca="false">IF(budget!$I$19=0," ",budget!$I$19)</f>
        <v>100</v>
      </c>
      <c r="M43" s="38"/>
    </row>
    <row r="44" customFormat="false" ht="13.5" hidden="false" customHeight="true" outlineLevel="0" collapsed="false">
      <c r="B44" s="8" t="str">
        <f aca="false">IF(budget!$C$12=0," ",budget!$C$12)</f>
        <v>cell phone</v>
      </c>
      <c r="C44" s="86" t="n">
        <f aca="false">IF(budget!D12=0," ",budget!D12)</f>
        <v>60</v>
      </c>
      <c r="D44" s="38"/>
      <c r="E44" s="8" t="str">
        <f aca="false">IF(budget!$H$12=0," ",budget!$H$12)</f>
        <v>car payment</v>
      </c>
      <c r="F44" s="87" t="n">
        <f aca="false">IF(budget!$I$12=0," ",budget!$I$12)</f>
        <v>175</v>
      </c>
      <c r="G44" s="38"/>
      <c r="H44" s="8" t="str">
        <f aca="false">IF(budget!$C$36=0," ",budget!$C$36)</f>
        <v>medical </v>
      </c>
      <c r="I44" s="86" t="n">
        <f aca="false">IF(budget!$D$36=0," ",budget!$D$36)</f>
        <v>25</v>
      </c>
      <c r="J44" s="38"/>
      <c r="K44" s="8" t="str">
        <f aca="false">IF(budget!$H$20=0," ",budget!$H$20)</f>
        <v>retirement</v>
      </c>
      <c r="L44" s="88" t="n">
        <f aca="false">IF(budget!$I$20=0," ",budget!$I$20)</f>
        <v>50</v>
      </c>
      <c r="M44" s="38"/>
    </row>
    <row r="45" customFormat="false" ht="13.5" hidden="false" customHeight="true" outlineLevel="0" collapsed="false">
      <c r="B45" s="8" t="str">
        <f aca="false">IF(budget!$C$13=0," ",budget!$C$13)</f>
        <v>car inusrance</v>
      </c>
      <c r="C45" s="86" t="n">
        <f aca="false">IF(budget!D13=0," ",budget!D13)</f>
        <v>55</v>
      </c>
      <c r="D45" s="38"/>
      <c r="E45" s="8" t="str">
        <f aca="false">IF(budget!$H$13=0," ",budget!$H$13)</f>
        <v>visa</v>
      </c>
      <c r="F45" s="87" t="n">
        <f aca="false">IF(budget!$I$13=0," ",budget!$I$13)</f>
        <v>35</v>
      </c>
      <c r="G45" s="38"/>
      <c r="H45" s="8" t="str">
        <f aca="false">IF(budget!$C$37=0," ",budget!$C$37)</f>
        <v>gifts</v>
      </c>
      <c r="I45" s="86" t="n">
        <f aca="false">IF(budget!$D$37=0," ",budget!$D$37)</f>
        <v>25</v>
      </c>
      <c r="J45" s="38"/>
      <c r="K45" s="8" t="str">
        <f aca="false">IF(budget!$H$21=0," ",budget!$H$21)</f>
        <v>other savings</v>
      </c>
      <c r="L45" s="88" t="str">
        <f aca="false">IF(budget!$I$21=0," ",budget!$I$21)</f>
        <v> </v>
      </c>
      <c r="M45" s="38"/>
    </row>
    <row r="46" customFormat="false" ht="13.5" hidden="false" customHeight="true" outlineLevel="0" collapsed="false">
      <c r="B46" s="8" t="str">
        <f aca="false">IF(budget!$C$14=0," ",budget!$C$14)</f>
        <v>gym</v>
      </c>
      <c r="C46" s="86" t="n">
        <f aca="false">IF(budget!D14=0," ",budget!D14)</f>
        <v>15</v>
      </c>
      <c r="D46" s="38"/>
      <c r="E46" s="8" t="str">
        <f aca="false">IF(budget!$H$14=0," ",budget!$H$14)</f>
        <v>amex</v>
      </c>
      <c r="F46" s="87" t="str">
        <f aca="false">IF(budget!$I$14=0," ",budget!$I$14)</f>
        <v> </v>
      </c>
      <c r="G46" s="38"/>
      <c r="H46" s="8" t="str">
        <f aca="false">IF(budget!$C$38=0," ",budget!$C$38)</f>
        <v>travel</v>
      </c>
      <c r="I46" s="86" t="n">
        <f aca="false">IF(budget!$D$38=0," ",budget!$D$38)</f>
        <v>60</v>
      </c>
      <c r="J46" s="38"/>
      <c r="K46" s="8" t="str">
        <f aca="false">IF(budget!$H$22=0," ",budget!$H$22)</f>
        <v> </v>
      </c>
      <c r="L46" s="88" t="str">
        <f aca="false">IF(budget!$I$22=0," ",budget!$I$22)</f>
        <v> </v>
      </c>
      <c r="M46" s="38"/>
    </row>
    <row r="47" customFormat="false" ht="13.5" hidden="false" customHeight="true" outlineLevel="0" collapsed="false">
      <c r="B47" s="8" t="str">
        <f aca="false">IF(budget!$C$15=0," ",budget!$C$15)</f>
        <v> </v>
      </c>
      <c r="C47" s="86" t="str">
        <f aca="false">IF(budget!D15=0," ",budget!D15)</f>
        <v> </v>
      </c>
      <c r="D47" s="38"/>
      <c r="E47" s="8" t="str">
        <f aca="false">IF(budget!$H$15=0," ",budget!$H$15)</f>
        <v> </v>
      </c>
      <c r="F47" s="87" t="str">
        <f aca="false">IF(budget!$I$15=0," ",budget!$I$15)</f>
        <v> </v>
      </c>
      <c r="G47" s="38"/>
      <c r="H47" s="8"/>
      <c r="I47" s="86"/>
      <c r="J47" s="38"/>
      <c r="K47" s="8" t="str">
        <f aca="false">IF(budget!$H$23=0," ",budget!$H$23)</f>
        <v> </v>
      </c>
      <c r="L47" s="88" t="str">
        <f aca="false">IF(budget!$I$23=0," ",budget!$I$23)</f>
        <v> </v>
      </c>
      <c r="M47" s="38"/>
    </row>
    <row r="48" customFormat="false" ht="13.5" hidden="false" customHeight="true" outlineLevel="0" collapsed="false">
      <c r="B48" s="8" t="str">
        <f aca="false">IF(budget!$C$16=0," ",budget!$C$16)</f>
        <v> </v>
      </c>
      <c r="C48" s="86" t="str">
        <f aca="false">IF(budget!D16=0," ",budget!D16)</f>
        <v> </v>
      </c>
      <c r="D48" s="38"/>
      <c r="E48" s="8"/>
      <c r="F48" s="87"/>
      <c r="G48" s="38"/>
      <c r="H48" s="8"/>
      <c r="I48" s="86"/>
      <c r="J48" s="38"/>
      <c r="K48" s="8"/>
      <c r="L48" s="88"/>
      <c r="M48" s="38"/>
    </row>
    <row r="49" customFormat="false" ht="13.5" hidden="false" customHeight="true" outlineLevel="0" collapsed="false">
      <c r="B49" s="8" t="str">
        <f aca="false">IF(budget!$C$17=0," ",budget!$C$17)</f>
        <v> </v>
      </c>
      <c r="C49" s="86" t="str">
        <f aca="false">IF(budget!D17=0," ",budget!D17)</f>
        <v> </v>
      </c>
      <c r="D49" s="38"/>
      <c r="E49" s="8"/>
      <c r="F49" s="87"/>
      <c r="G49" s="38"/>
      <c r="H49" s="8"/>
      <c r="I49" s="86"/>
      <c r="J49" s="38"/>
      <c r="K49" s="8"/>
      <c r="L49" s="88"/>
      <c r="M49" s="38"/>
    </row>
    <row r="50" customFormat="false" ht="13.5" hidden="false" customHeight="true" outlineLevel="0" collapsed="false">
      <c r="B50" s="8" t="str">
        <f aca="false">IF(budget!$C$18=0," ",budget!$C$18)</f>
        <v> </v>
      </c>
      <c r="C50" s="86" t="str">
        <f aca="false">IF(budget!D18=0," ",budget!D18)</f>
        <v> </v>
      </c>
      <c r="D50" s="38"/>
      <c r="E50" s="8"/>
      <c r="F50" s="87"/>
      <c r="G50" s="38"/>
      <c r="H50" s="8" t="str">
        <f aca="false">IF(budget!$C$39=0," ",budget!$C$39)</f>
        <v> </v>
      </c>
      <c r="I50" s="86" t="str">
        <f aca="false">IF(budget!$D$39=0," ",budget!$D$39)</f>
        <v> </v>
      </c>
      <c r="J50" s="38"/>
      <c r="K50" s="8" t="str">
        <f aca="false">IF(budget!$H$23=0," ",budget!$H$23)</f>
        <v> </v>
      </c>
      <c r="L50" s="88" t="str">
        <f aca="false">IF(budget!$I$23=0," ",budget!$I$23)</f>
        <v> </v>
      </c>
      <c r="M50" s="38"/>
    </row>
    <row r="51" customFormat="false" ht="13.5" hidden="false" customHeight="true" outlineLevel="0" collapsed="false">
      <c r="B51" s="21" t="s">
        <v>8</v>
      </c>
      <c r="C51" s="89" t="n">
        <f aca="false">SUM(C43:C50)</f>
        <v>630</v>
      </c>
      <c r="D51" s="38"/>
      <c r="E51" s="21" t="s">
        <v>8</v>
      </c>
      <c r="F51" s="89" t="n">
        <f aca="false">SUM(F43:F50)</f>
        <v>285</v>
      </c>
      <c r="G51" s="38"/>
      <c r="H51" s="21" t="s">
        <v>8</v>
      </c>
      <c r="I51" s="89" t="n">
        <f aca="false">SUM(I43:I50)</f>
        <v>160</v>
      </c>
      <c r="J51" s="38"/>
      <c r="K51" s="21" t="s">
        <v>8</v>
      </c>
      <c r="L51" s="89" t="n">
        <f aca="false">SUM(L43:L50)</f>
        <v>150</v>
      </c>
      <c r="M51" s="38"/>
    </row>
    <row r="52" customFormat="false" ht="13.5" hidden="false" customHeight="true" outlineLevel="0" collapsed="false">
      <c r="B52" s="90" t="s">
        <v>47</v>
      </c>
      <c r="C52" s="91" t="n">
        <f aca="false">budget!E19</f>
        <v>630</v>
      </c>
      <c r="D52" s="38"/>
      <c r="E52" s="90" t="s">
        <v>47</v>
      </c>
      <c r="F52" s="92" t="n">
        <f aca="false">budget!$J$16</f>
        <v>285</v>
      </c>
      <c r="G52" s="38"/>
      <c r="H52" s="90" t="s">
        <v>47</v>
      </c>
      <c r="I52" s="92" t="n">
        <f aca="false">budget!E40</f>
        <v>160</v>
      </c>
      <c r="J52" s="38"/>
      <c r="K52" s="90" t="s">
        <v>47</v>
      </c>
      <c r="L52" s="92" t="n">
        <f aca="false">budget!J24</f>
        <v>150</v>
      </c>
      <c r="M52" s="38"/>
    </row>
    <row r="53" customFormat="false" ht="13.5" hidden="false" customHeight="true" outlineLevel="0" collapsed="false">
      <c r="B53" s="93" t="s">
        <v>49</v>
      </c>
      <c r="C53" s="94" t="n">
        <f aca="false">C52-C51</f>
        <v>0</v>
      </c>
      <c r="D53" s="38"/>
      <c r="E53" s="93" t="s">
        <v>49</v>
      </c>
      <c r="F53" s="94" t="n">
        <f aca="false">F52-F51</f>
        <v>0</v>
      </c>
      <c r="G53" s="38"/>
      <c r="H53" s="93" t="s">
        <v>49</v>
      </c>
      <c r="I53" s="94" t="n">
        <f aca="false">I52-I51</f>
        <v>0</v>
      </c>
      <c r="J53" s="38"/>
      <c r="K53" s="93" t="s">
        <v>49</v>
      </c>
      <c r="L53" s="94" t="n">
        <f aca="false">L52-L51</f>
        <v>0</v>
      </c>
      <c r="M53" s="38"/>
    </row>
    <row r="54" customFormat="false" ht="13.5" hidden="false" customHeight="true" outlineLevel="0" collapsed="false">
      <c r="D54" s="95"/>
      <c r="F54" s="95"/>
      <c r="I54" s="95"/>
      <c r="L54" s="95"/>
    </row>
    <row r="56" customFormat="false" ht="13.5" hidden="false" customHeight="true" outlineLevel="0" collapsed="false">
      <c r="H56" s="95"/>
    </row>
    <row r="57" customFormat="false" ht="13.5" hidden="false" customHeight="true" outlineLevel="0" collapsed="false">
      <c r="H57" s="95"/>
    </row>
    <row r="65" customFormat="false" ht="13.5" hidden="false" customHeight="true" outlineLevel="0" collapsed="false">
      <c r="D65" s="95"/>
    </row>
    <row r="66" customFormat="false" ht="13.5" hidden="false" customHeight="true" outlineLevel="0" collapsed="false">
      <c r="D66" s="95"/>
    </row>
    <row r="67" customFormat="false" ht="13.5" hidden="false" customHeight="true" outlineLevel="0" collapsed="false">
      <c r="D67" s="95"/>
    </row>
    <row r="68" customFormat="false" ht="13.5" hidden="false" customHeight="true" outlineLevel="0" collapsed="false">
      <c r="D68" s="95"/>
    </row>
  </sheetData>
  <mergeCells count="1">
    <mergeCell ref="M3:N3"/>
  </mergeCells>
  <conditionalFormatting sqref="I6:I36">
    <cfRule type="expression" priority="2" aboveAverage="0" equalAverage="0" bottom="0" percent="0" rank="0" text="" dxfId="3">
      <formula>"$H$3=0"</formula>
    </cfRule>
  </conditionalFormatting>
  <hyperlinks>
    <hyperlink ref="B3" r:id="rId2" display="http://www.moneyunder30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:IV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" width="1.7"/>
    <col collapsed="false" customWidth="true" hidden="false" outlineLevel="0" max="15" min="2" style="33" width="11.7"/>
    <col collapsed="false" customWidth="true" hidden="false" outlineLevel="0" max="16" min="16" style="33" width="10.28"/>
    <col collapsed="false" customWidth="true" hidden="false" outlineLevel="0" max="17" min="17" style="33" width="11.7"/>
    <col collapsed="false" customWidth="false" hidden="false" outlineLevel="0" max="257" min="18" style="33" width="9.14"/>
  </cols>
  <sheetData>
    <row r="2" customFormat="false" ht="13.5" hidden="false" customHeight="true" outlineLevel="0" collapsed="false">
      <c r="B2" s="6" t="s">
        <v>1</v>
      </c>
      <c r="L2" s="34" t="s">
        <v>43</v>
      </c>
      <c r="M2" s="35"/>
      <c r="N2" s="36"/>
      <c r="O2" s="37"/>
      <c r="P2" s="38"/>
    </row>
    <row r="3" customFormat="false" ht="13.5" hidden="false" customHeight="true" outlineLevel="0" collapsed="false">
      <c r="B3" s="16" t="s">
        <v>9</v>
      </c>
      <c r="C3" s="1"/>
      <c r="M3" s="39" t="s">
        <v>44</v>
      </c>
      <c r="N3" s="39"/>
      <c r="O3" s="40" t="n">
        <f aca="false">M38</f>
        <v>510</v>
      </c>
      <c r="P3" s="38"/>
    </row>
    <row r="5" customFormat="false" ht="13.5" hidden="false" customHeight="true" outlineLevel="0" collapsed="false">
      <c r="B5" s="41" t="s">
        <v>50</v>
      </c>
      <c r="C5" s="42" t="str">
        <f aca="false">IF(budget!C22=0,"",budget!C22)</f>
        <v>groceries</v>
      </c>
      <c r="D5" s="43" t="str">
        <f aca="false">IF(budget!C23=0,"",budget!C23)</f>
        <v>electricity</v>
      </c>
      <c r="E5" s="42" t="str">
        <f aca="false">IF(budget!C24=0,"",budget!C24)</f>
        <v>gas</v>
      </c>
      <c r="F5" s="43" t="str">
        <f aca="false">IF(budget!C25=0,"",budget!C25)</f>
        <v>parking</v>
      </c>
      <c r="G5" s="42" t="str">
        <f aca="false">IF(budget!C26=0,"",budget!C26)</f>
        <v>dining out</v>
      </c>
      <c r="H5" s="43" t="str">
        <f aca="false">IF(budget!C27=0,"",budget!C27)</f>
        <v>charity</v>
      </c>
      <c r="I5" s="44" t="str">
        <f aca="false">IF(budget!C28=0,"",budget!C28)</f>
        <v>misc.</v>
      </c>
      <c r="J5" s="45" t="str">
        <f aca="false">IF(budget!C29=0,"",budget!C29)</f>
        <v/>
      </c>
      <c r="K5" s="44" t="str">
        <f aca="false">IF(budget!C30=0,"",budget!C30)</f>
        <v/>
      </c>
      <c r="L5" s="45" t="str">
        <f aca="false">IF(budget!C31=0,"",budget!C31)</f>
        <v/>
      </c>
      <c r="M5" s="46" t="s">
        <v>8</v>
      </c>
      <c r="N5" s="47" t="s">
        <v>0</v>
      </c>
      <c r="O5" s="42" t="s">
        <v>33</v>
      </c>
      <c r="P5" s="38"/>
    </row>
    <row r="6" customFormat="false" ht="13.5" hidden="false" customHeight="true" outlineLevel="0" collapsed="false">
      <c r="B6" s="48" t="n">
        <v>1</v>
      </c>
      <c r="C6" s="49"/>
      <c r="D6" s="50"/>
      <c r="E6" s="49"/>
      <c r="F6" s="50"/>
      <c r="G6" s="49"/>
      <c r="H6" s="50"/>
      <c r="I6" s="49"/>
      <c r="J6" s="50"/>
      <c r="K6" s="49"/>
      <c r="L6" s="51"/>
      <c r="M6" s="52" t="str">
        <f aca="false">IF(SUM(C6:L6)=0,"",SUM(C6:L6))</f>
        <v/>
      </c>
      <c r="N6" s="49"/>
      <c r="O6" s="53" t="n">
        <f aca="false">O3-SUM(C6:L6)+N6</f>
        <v>510</v>
      </c>
      <c r="P6" s="38"/>
    </row>
    <row r="7" customFormat="false" ht="13.5" hidden="false" customHeight="true" outlineLevel="0" collapsed="false">
      <c r="B7" s="54" t="n">
        <v>2</v>
      </c>
      <c r="C7" s="55"/>
      <c r="D7" s="56"/>
      <c r="E7" s="55"/>
      <c r="F7" s="56"/>
      <c r="G7" s="55"/>
      <c r="H7" s="56"/>
      <c r="I7" s="55"/>
      <c r="J7" s="56"/>
      <c r="K7" s="55"/>
      <c r="L7" s="57"/>
      <c r="M7" s="52" t="str">
        <f aca="false">IF(SUM(C7:L7)=0," ",SUM(C7:L7))</f>
        <v> </v>
      </c>
      <c r="N7" s="55"/>
      <c r="O7" s="58" t="n">
        <f aca="false">O6-SUM(C7:L7)+N7</f>
        <v>510</v>
      </c>
      <c r="P7" s="38"/>
    </row>
    <row r="8" customFormat="false" ht="13.5" hidden="false" customHeight="true" outlineLevel="0" collapsed="false">
      <c r="B8" s="54" t="n">
        <v>3</v>
      </c>
      <c r="C8" s="55"/>
      <c r="D8" s="56"/>
      <c r="E8" s="55"/>
      <c r="F8" s="56"/>
      <c r="G8" s="55"/>
      <c r="H8" s="56"/>
      <c r="I8" s="55"/>
      <c r="J8" s="56"/>
      <c r="K8" s="55"/>
      <c r="L8" s="57"/>
      <c r="M8" s="52" t="str">
        <f aca="false">IF(SUM(C8:L8)=0," ",SUM(C8:L8))</f>
        <v> </v>
      </c>
      <c r="N8" s="55"/>
      <c r="O8" s="58" t="n">
        <f aca="false">O7-SUM(C8:L8)+N8</f>
        <v>510</v>
      </c>
      <c r="P8" s="38"/>
    </row>
    <row r="9" customFormat="false" ht="13.5" hidden="false" customHeight="true" outlineLevel="0" collapsed="false">
      <c r="B9" s="54" t="n">
        <v>4</v>
      </c>
      <c r="C9" s="55"/>
      <c r="D9" s="56"/>
      <c r="E9" s="55"/>
      <c r="F9" s="56"/>
      <c r="G9" s="55"/>
      <c r="H9" s="56"/>
      <c r="I9" s="55"/>
      <c r="J9" s="56"/>
      <c r="K9" s="55"/>
      <c r="L9" s="57"/>
      <c r="M9" s="52" t="str">
        <f aca="false">IF(SUM(C9:L9)=0," ",SUM(C9:L9))</f>
        <v> </v>
      </c>
      <c r="N9" s="55"/>
      <c r="O9" s="58" t="n">
        <f aca="false">O8-SUM(C9:L9)+N9</f>
        <v>510</v>
      </c>
      <c r="P9" s="38"/>
    </row>
    <row r="10" customFormat="false" ht="13.5" hidden="false" customHeight="true" outlineLevel="0" collapsed="false">
      <c r="B10" s="54" t="n">
        <v>5</v>
      </c>
      <c r="C10" s="55"/>
      <c r="D10" s="56"/>
      <c r="E10" s="55"/>
      <c r="F10" s="56"/>
      <c r="G10" s="55"/>
      <c r="H10" s="56"/>
      <c r="I10" s="55"/>
      <c r="J10" s="56"/>
      <c r="K10" s="55"/>
      <c r="L10" s="57"/>
      <c r="M10" s="52" t="str">
        <f aca="false">IF(SUM(C10:L10)=0," ",SUM(C10:L10))</f>
        <v> </v>
      </c>
      <c r="N10" s="55"/>
      <c r="O10" s="58" t="n">
        <f aca="false">O9-SUM(C10:L10)+N10</f>
        <v>510</v>
      </c>
      <c r="P10" s="38"/>
    </row>
    <row r="11" customFormat="false" ht="13.5" hidden="false" customHeight="true" outlineLevel="0" collapsed="false">
      <c r="B11" s="54" t="n">
        <v>6</v>
      </c>
      <c r="C11" s="55"/>
      <c r="D11" s="56"/>
      <c r="E11" s="55"/>
      <c r="F11" s="56"/>
      <c r="G11" s="55"/>
      <c r="H11" s="56"/>
      <c r="I11" s="55"/>
      <c r="J11" s="56"/>
      <c r="K11" s="55"/>
      <c r="L11" s="57"/>
      <c r="M11" s="52" t="str">
        <f aca="false">IF(SUM(C11:L11)=0," ",SUM(C11:L11))</f>
        <v> </v>
      </c>
      <c r="N11" s="55"/>
      <c r="O11" s="58" t="n">
        <f aca="false">O10-SUM(C11:L11)+N11</f>
        <v>510</v>
      </c>
      <c r="P11" s="38"/>
    </row>
    <row r="12" customFormat="false" ht="13.5" hidden="false" customHeight="true" outlineLevel="0" collapsed="false">
      <c r="B12" s="54" t="n">
        <v>7</v>
      </c>
      <c r="C12" s="55"/>
      <c r="D12" s="56"/>
      <c r="E12" s="55"/>
      <c r="F12" s="56"/>
      <c r="G12" s="55"/>
      <c r="H12" s="56"/>
      <c r="I12" s="55"/>
      <c r="J12" s="56"/>
      <c r="K12" s="55"/>
      <c r="L12" s="57"/>
      <c r="M12" s="52" t="str">
        <f aca="false">IF(SUM(C12:L12)=0," ",SUM(C12:L12))</f>
        <v> </v>
      </c>
      <c r="N12" s="55"/>
      <c r="O12" s="58" t="n">
        <f aca="false">O11-SUM(C12:L12)+N12</f>
        <v>510</v>
      </c>
      <c r="P12" s="38"/>
    </row>
    <row r="13" customFormat="false" ht="13.5" hidden="false" customHeight="true" outlineLevel="0" collapsed="false">
      <c r="B13" s="54" t="n">
        <v>8</v>
      </c>
      <c r="C13" s="55"/>
      <c r="D13" s="56"/>
      <c r="E13" s="55"/>
      <c r="F13" s="56"/>
      <c r="G13" s="55"/>
      <c r="H13" s="56"/>
      <c r="I13" s="55"/>
      <c r="J13" s="56"/>
      <c r="K13" s="55"/>
      <c r="L13" s="57"/>
      <c r="M13" s="52" t="str">
        <f aca="false">IF(SUM(C13:L13)=0," ",SUM(C13:L13))</f>
        <v> </v>
      </c>
      <c r="N13" s="55"/>
      <c r="O13" s="58" t="n">
        <f aca="false">O12-SUM(C13:L13)+N13</f>
        <v>510</v>
      </c>
      <c r="P13" s="38"/>
    </row>
    <row r="14" customFormat="false" ht="13.5" hidden="false" customHeight="true" outlineLevel="0" collapsed="false">
      <c r="B14" s="54" t="n">
        <v>9</v>
      </c>
      <c r="C14" s="55"/>
      <c r="D14" s="56"/>
      <c r="E14" s="55"/>
      <c r="F14" s="56"/>
      <c r="G14" s="55"/>
      <c r="H14" s="56"/>
      <c r="I14" s="55"/>
      <c r="J14" s="56"/>
      <c r="K14" s="55"/>
      <c r="L14" s="57"/>
      <c r="M14" s="52" t="str">
        <f aca="false">IF(SUM(C14:L14)=0," ",SUM(C14:L14))</f>
        <v> </v>
      </c>
      <c r="N14" s="55"/>
      <c r="O14" s="58" t="n">
        <f aca="false">O13-SUM(C14:L14)+N14</f>
        <v>510</v>
      </c>
      <c r="P14" s="38"/>
    </row>
    <row r="15" customFormat="false" ht="13.5" hidden="false" customHeight="true" outlineLevel="0" collapsed="false">
      <c r="B15" s="54" t="n">
        <v>10</v>
      </c>
      <c r="C15" s="55"/>
      <c r="D15" s="56"/>
      <c r="E15" s="55"/>
      <c r="F15" s="56"/>
      <c r="G15" s="55"/>
      <c r="H15" s="56"/>
      <c r="I15" s="55"/>
      <c r="J15" s="56"/>
      <c r="K15" s="55"/>
      <c r="L15" s="57"/>
      <c r="M15" s="52" t="str">
        <f aca="false">IF(SUM(C15:L15)=0," ",SUM(C15:L15))</f>
        <v> </v>
      </c>
      <c r="N15" s="55"/>
      <c r="O15" s="58" t="n">
        <f aca="false">O14-SUM(C15:L15)+N15</f>
        <v>510</v>
      </c>
      <c r="P15" s="38"/>
    </row>
    <row r="16" customFormat="false" ht="13.5" hidden="false" customHeight="true" outlineLevel="0" collapsed="false">
      <c r="B16" s="54" t="n">
        <v>11</v>
      </c>
      <c r="C16" s="55"/>
      <c r="D16" s="56"/>
      <c r="E16" s="55"/>
      <c r="F16" s="56"/>
      <c r="G16" s="55"/>
      <c r="H16" s="56"/>
      <c r="I16" s="55"/>
      <c r="J16" s="56"/>
      <c r="K16" s="55"/>
      <c r="L16" s="57"/>
      <c r="M16" s="52" t="str">
        <f aca="false">IF(SUM(C16:L16)=0," ",SUM(C16:L16))</f>
        <v> </v>
      </c>
      <c r="N16" s="55"/>
      <c r="O16" s="58" t="n">
        <f aca="false">O15-SUM(C16:L16)+N16</f>
        <v>510</v>
      </c>
      <c r="P16" s="38"/>
    </row>
    <row r="17" customFormat="false" ht="13.5" hidden="false" customHeight="true" outlineLevel="0" collapsed="false">
      <c r="B17" s="54" t="n">
        <v>12</v>
      </c>
      <c r="C17" s="55"/>
      <c r="D17" s="56"/>
      <c r="E17" s="55"/>
      <c r="F17" s="56"/>
      <c r="G17" s="55"/>
      <c r="H17" s="56"/>
      <c r="I17" s="55"/>
      <c r="J17" s="56"/>
      <c r="K17" s="55"/>
      <c r="L17" s="57"/>
      <c r="M17" s="52" t="str">
        <f aca="false">IF(SUM(C17:L17)=0," ",SUM(C17:L17))</f>
        <v> </v>
      </c>
      <c r="N17" s="55"/>
      <c r="O17" s="58" t="n">
        <f aca="false">O16-SUM(C17:L17)+N17</f>
        <v>510</v>
      </c>
      <c r="P17" s="38"/>
    </row>
    <row r="18" customFormat="false" ht="13.5" hidden="false" customHeight="true" outlineLevel="0" collapsed="false">
      <c r="B18" s="54" t="n">
        <v>13</v>
      </c>
      <c r="C18" s="55"/>
      <c r="D18" s="56"/>
      <c r="E18" s="55"/>
      <c r="F18" s="56"/>
      <c r="G18" s="55"/>
      <c r="H18" s="56"/>
      <c r="I18" s="55"/>
      <c r="J18" s="56"/>
      <c r="K18" s="55"/>
      <c r="L18" s="57"/>
      <c r="M18" s="52" t="str">
        <f aca="false">IF(SUM(C18:L18)=0," ",SUM(C18:L18))</f>
        <v> </v>
      </c>
      <c r="N18" s="55"/>
      <c r="O18" s="58" t="n">
        <f aca="false">O17-SUM(C18:L18)+N18</f>
        <v>510</v>
      </c>
      <c r="P18" s="38"/>
    </row>
    <row r="19" customFormat="false" ht="13.5" hidden="false" customHeight="true" outlineLevel="0" collapsed="false">
      <c r="B19" s="54" t="n">
        <v>14</v>
      </c>
      <c r="C19" s="55"/>
      <c r="D19" s="56"/>
      <c r="E19" s="55"/>
      <c r="F19" s="56"/>
      <c r="G19" s="55"/>
      <c r="H19" s="56"/>
      <c r="I19" s="55"/>
      <c r="J19" s="56"/>
      <c r="K19" s="55"/>
      <c r="L19" s="57"/>
      <c r="M19" s="52" t="str">
        <f aca="false">IF(SUM(C19:L19)=0," ",SUM(C19:L19))</f>
        <v> </v>
      </c>
      <c r="N19" s="55"/>
      <c r="O19" s="58" t="n">
        <f aca="false">O18-SUM(C19:L19)+N19</f>
        <v>510</v>
      </c>
      <c r="P19" s="38"/>
    </row>
    <row r="20" customFormat="false" ht="13.5" hidden="false" customHeight="true" outlineLevel="0" collapsed="false">
      <c r="B20" s="54" t="n">
        <v>15</v>
      </c>
      <c r="C20" s="55"/>
      <c r="D20" s="56"/>
      <c r="E20" s="55"/>
      <c r="F20" s="56"/>
      <c r="G20" s="55"/>
      <c r="H20" s="56"/>
      <c r="I20" s="55"/>
      <c r="J20" s="56"/>
      <c r="K20" s="55"/>
      <c r="L20" s="57"/>
      <c r="M20" s="52" t="str">
        <f aca="false">IF(SUM(C20:L20)=0," ",SUM(C20:L20))</f>
        <v> </v>
      </c>
      <c r="N20" s="55"/>
      <c r="O20" s="58" t="n">
        <f aca="false">O19-SUM(C20:L20)+N20</f>
        <v>510</v>
      </c>
      <c r="P20" s="38"/>
    </row>
    <row r="21" customFormat="false" ht="13.5" hidden="false" customHeight="true" outlineLevel="0" collapsed="false">
      <c r="B21" s="54" t="n">
        <v>16</v>
      </c>
      <c r="C21" s="55"/>
      <c r="D21" s="56"/>
      <c r="E21" s="55"/>
      <c r="F21" s="56"/>
      <c r="G21" s="55"/>
      <c r="H21" s="56"/>
      <c r="I21" s="55"/>
      <c r="J21" s="56"/>
      <c r="K21" s="55"/>
      <c r="L21" s="57"/>
      <c r="M21" s="52" t="str">
        <f aca="false">IF(SUM(C21:L21)=0," ",SUM(C21:L21))</f>
        <v> </v>
      </c>
      <c r="N21" s="55"/>
      <c r="O21" s="58" t="n">
        <f aca="false">O20-SUM(C21:L21)+N21</f>
        <v>510</v>
      </c>
      <c r="P21" s="38"/>
    </row>
    <row r="22" customFormat="false" ht="13.5" hidden="false" customHeight="true" outlineLevel="0" collapsed="false">
      <c r="B22" s="54" t="n">
        <v>17</v>
      </c>
      <c r="C22" s="55"/>
      <c r="D22" s="56"/>
      <c r="E22" s="55"/>
      <c r="F22" s="56"/>
      <c r="G22" s="55"/>
      <c r="H22" s="56"/>
      <c r="I22" s="55"/>
      <c r="J22" s="56"/>
      <c r="K22" s="55"/>
      <c r="L22" s="57"/>
      <c r="M22" s="52" t="str">
        <f aca="false">IF(SUM(C22:L22)=0," ",SUM(C22:L22))</f>
        <v> </v>
      </c>
      <c r="N22" s="55"/>
      <c r="O22" s="58" t="n">
        <f aca="false">O21-SUM(C22:L22)+N22</f>
        <v>510</v>
      </c>
      <c r="P22" s="38"/>
    </row>
    <row r="23" customFormat="false" ht="13.5" hidden="false" customHeight="true" outlineLevel="0" collapsed="false">
      <c r="B23" s="54" t="n">
        <v>18</v>
      </c>
      <c r="C23" s="55"/>
      <c r="D23" s="56"/>
      <c r="E23" s="55"/>
      <c r="F23" s="56"/>
      <c r="G23" s="55"/>
      <c r="H23" s="56"/>
      <c r="I23" s="55"/>
      <c r="J23" s="56"/>
      <c r="K23" s="55"/>
      <c r="L23" s="57"/>
      <c r="M23" s="52" t="str">
        <f aca="false">IF(SUM(C23:L23)=0," ",SUM(C23:L23))</f>
        <v> </v>
      </c>
      <c r="N23" s="55"/>
      <c r="O23" s="58" t="n">
        <f aca="false">O22-SUM(C23:L23)+N23</f>
        <v>510</v>
      </c>
      <c r="P23" s="38"/>
    </row>
    <row r="24" customFormat="false" ht="13.5" hidden="false" customHeight="true" outlineLevel="0" collapsed="false">
      <c r="B24" s="54" t="n">
        <v>19</v>
      </c>
      <c r="C24" s="55"/>
      <c r="D24" s="56"/>
      <c r="E24" s="55"/>
      <c r="F24" s="56"/>
      <c r="G24" s="55"/>
      <c r="H24" s="56"/>
      <c r="I24" s="55"/>
      <c r="J24" s="56"/>
      <c r="K24" s="55"/>
      <c r="L24" s="57"/>
      <c r="M24" s="52" t="str">
        <f aca="false">IF(SUM(C24:L24)=0," ",SUM(C24:L24))</f>
        <v> </v>
      </c>
      <c r="N24" s="55"/>
      <c r="O24" s="58" t="n">
        <f aca="false">O23-SUM(C24:L24)+N24</f>
        <v>510</v>
      </c>
      <c r="P24" s="38"/>
    </row>
    <row r="25" customFormat="false" ht="13.5" hidden="false" customHeight="true" outlineLevel="0" collapsed="false">
      <c r="B25" s="54" t="n">
        <v>20</v>
      </c>
      <c r="C25" s="55"/>
      <c r="D25" s="56"/>
      <c r="E25" s="55"/>
      <c r="F25" s="56"/>
      <c r="G25" s="55"/>
      <c r="H25" s="56"/>
      <c r="I25" s="55"/>
      <c r="J25" s="56"/>
      <c r="K25" s="55"/>
      <c r="L25" s="57"/>
      <c r="M25" s="52" t="str">
        <f aca="false">IF(SUM(C25:L25)=0," ",SUM(C25:L25))</f>
        <v> </v>
      </c>
      <c r="N25" s="55"/>
      <c r="O25" s="58" t="n">
        <f aca="false">O24-SUM(C25:L25)+N25</f>
        <v>510</v>
      </c>
      <c r="P25" s="38"/>
    </row>
    <row r="26" customFormat="false" ht="13.5" hidden="false" customHeight="true" outlineLevel="0" collapsed="false">
      <c r="B26" s="54" t="n">
        <v>21</v>
      </c>
      <c r="C26" s="55"/>
      <c r="D26" s="56"/>
      <c r="E26" s="55"/>
      <c r="F26" s="56"/>
      <c r="G26" s="55"/>
      <c r="H26" s="56"/>
      <c r="I26" s="55"/>
      <c r="J26" s="56"/>
      <c r="K26" s="55"/>
      <c r="L26" s="57"/>
      <c r="M26" s="52" t="str">
        <f aca="false">IF(SUM(C26:L26)=0," ",SUM(C26:L26))</f>
        <v> </v>
      </c>
      <c r="N26" s="55"/>
      <c r="O26" s="58" t="n">
        <f aca="false">O25-SUM(C26:L26)+N26</f>
        <v>510</v>
      </c>
      <c r="P26" s="38"/>
    </row>
    <row r="27" customFormat="false" ht="13.5" hidden="false" customHeight="true" outlineLevel="0" collapsed="false">
      <c r="B27" s="54" t="n">
        <v>22</v>
      </c>
      <c r="C27" s="55"/>
      <c r="D27" s="56"/>
      <c r="E27" s="55"/>
      <c r="F27" s="56"/>
      <c r="G27" s="55"/>
      <c r="H27" s="56"/>
      <c r="I27" s="55"/>
      <c r="J27" s="56"/>
      <c r="K27" s="55"/>
      <c r="L27" s="57"/>
      <c r="M27" s="52" t="str">
        <f aca="false">IF(SUM(C27:L27)=0," ",SUM(C27:L27))</f>
        <v> </v>
      </c>
      <c r="N27" s="55"/>
      <c r="O27" s="58" t="n">
        <f aca="false">O26-SUM(C27:L27)+N27</f>
        <v>510</v>
      </c>
      <c r="P27" s="38"/>
    </row>
    <row r="28" customFormat="false" ht="13.5" hidden="false" customHeight="true" outlineLevel="0" collapsed="false">
      <c r="B28" s="54" t="n">
        <v>23</v>
      </c>
      <c r="C28" s="55"/>
      <c r="D28" s="56"/>
      <c r="E28" s="55"/>
      <c r="F28" s="56"/>
      <c r="G28" s="55"/>
      <c r="H28" s="56"/>
      <c r="I28" s="55"/>
      <c r="J28" s="56"/>
      <c r="K28" s="55"/>
      <c r="L28" s="57"/>
      <c r="M28" s="52" t="str">
        <f aca="false">IF(SUM(C28:L28)=0," ",SUM(C28:L28))</f>
        <v> </v>
      </c>
      <c r="N28" s="55"/>
      <c r="O28" s="58" t="n">
        <f aca="false">O27-SUM(C28:L28)+N28</f>
        <v>510</v>
      </c>
      <c r="P28" s="38"/>
    </row>
    <row r="29" customFormat="false" ht="13.5" hidden="false" customHeight="true" outlineLevel="0" collapsed="false">
      <c r="B29" s="54" t="n">
        <v>24</v>
      </c>
      <c r="C29" s="55"/>
      <c r="D29" s="56"/>
      <c r="E29" s="55"/>
      <c r="F29" s="56"/>
      <c r="G29" s="55"/>
      <c r="H29" s="56"/>
      <c r="I29" s="55"/>
      <c r="J29" s="56"/>
      <c r="K29" s="55"/>
      <c r="L29" s="57"/>
      <c r="M29" s="52" t="str">
        <f aca="false">IF(SUM(C29:L29)=0," ",SUM(C29:L29))</f>
        <v> </v>
      </c>
      <c r="N29" s="55"/>
      <c r="O29" s="58" t="n">
        <f aca="false">O28-SUM(C29:L29)+N29</f>
        <v>510</v>
      </c>
      <c r="P29" s="38"/>
    </row>
    <row r="30" customFormat="false" ht="13.5" hidden="false" customHeight="true" outlineLevel="0" collapsed="false">
      <c r="B30" s="54" t="n">
        <v>25</v>
      </c>
      <c r="C30" s="55"/>
      <c r="D30" s="56"/>
      <c r="E30" s="55"/>
      <c r="F30" s="56"/>
      <c r="G30" s="55"/>
      <c r="H30" s="56"/>
      <c r="I30" s="55"/>
      <c r="J30" s="56"/>
      <c r="K30" s="55"/>
      <c r="L30" s="57"/>
      <c r="M30" s="52" t="str">
        <f aca="false">IF(SUM(C30:L30)=0," ",SUM(C30:L30))</f>
        <v> </v>
      </c>
      <c r="N30" s="55"/>
      <c r="O30" s="58" t="n">
        <f aca="false">O29-SUM(C30:L30)+N30</f>
        <v>510</v>
      </c>
      <c r="P30" s="38"/>
    </row>
    <row r="31" customFormat="false" ht="13.5" hidden="false" customHeight="true" outlineLevel="0" collapsed="false">
      <c r="B31" s="54" t="n">
        <v>26</v>
      </c>
      <c r="C31" s="55"/>
      <c r="D31" s="56"/>
      <c r="E31" s="55"/>
      <c r="F31" s="56"/>
      <c r="G31" s="55"/>
      <c r="H31" s="56"/>
      <c r="I31" s="55"/>
      <c r="J31" s="56"/>
      <c r="K31" s="55"/>
      <c r="L31" s="57"/>
      <c r="M31" s="52" t="str">
        <f aca="false">IF(SUM(C31:L31)=0," ",SUM(C31:L31))</f>
        <v> </v>
      </c>
      <c r="N31" s="55"/>
      <c r="O31" s="58" t="n">
        <f aca="false">O30-SUM(C31:L31)+N31</f>
        <v>510</v>
      </c>
      <c r="P31" s="38"/>
    </row>
    <row r="32" customFormat="false" ht="13.5" hidden="false" customHeight="true" outlineLevel="0" collapsed="false">
      <c r="B32" s="54" t="n">
        <v>27</v>
      </c>
      <c r="C32" s="55"/>
      <c r="D32" s="56"/>
      <c r="E32" s="55"/>
      <c r="F32" s="56"/>
      <c r="G32" s="55"/>
      <c r="H32" s="56"/>
      <c r="I32" s="55"/>
      <c r="J32" s="56"/>
      <c r="K32" s="55"/>
      <c r="L32" s="57"/>
      <c r="M32" s="52" t="str">
        <f aca="false">IF(SUM(C32:L32)=0," ",SUM(C32:L32))</f>
        <v> </v>
      </c>
      <c r="N32" s="55"/>
      <c r="O32" s="58" t="n">
        <f aca="false">O31-SUM(C32:L32)+N32</f>
        <v>510</v>
      </c>
      <c r="P32" s="38"/>
    </row>
    <row r="33" customFormat="false" ht="13.5" hidden="false" customHeight="true" outlineLevel="0" collapsed="false">
      <c r="B33" s="54" t="n">
        <v>28</v>
      </c>
      <c r="C33" s="55"/>
      <c r="D33" s="56"/>
      <c r="E33" s="55"/>
      <c r="F33" s="56"/>
      <c r="G33" s="55"/>
      <c r="H33" s="56"/>
      <c r="I33" s="55"/>
      <c r="J33" s="56"/>
      <c r="K33" s="55"/>
      <c r="L33" s="57"/>
      <c r="M33" s="52" t="str">
        <f aca="false">IF(SUM(C33:L33)=0," ",SUM(C33:L33))</f>
        <v> </v>
      </c>
      <c r="N33" s="55"/>
      <c r="O33" s="58" t="n">
        <f aca="false">O32-SUM(C33:L33)+N33</f>
        <v>510</v>
      </c>
      <c r="P33" s="38"/>
    </row>
    <row r="34" customFormat="false" ht="13.5" hidden="false" customHeight="true" outlineLevel="0" collapsed="false">
      <c r="B34" s="54" t="n">
        <v>29</v>
      </c>
      <c r="C34" s="55"/>
      <c r="D34" s="56"/>
      <c r="E34" s="55"/>
      <c r="F34" s="56"/>
      <c r="G34" s="55"/>
      <c r="H34" s="56"/>
      <c r="I34" s="55"/>
      <c r="J34" s="56"/>
      <c r="K34" s="55"/>
      <c r="L34" s="57"/>
      <c r="M34" s="52" t="str">
        <f aca="false">IF(SUM(C34:L34)=0," ",SUM(C34:L34))</f>
        <v> </v>
      </c>
      <c r="N34" s="55"/>
      <c r="O34" s="58" t="n">
        <f aca="false">O33-SUM(C34:L34)+N34</f>
        <v>510</v>
      </c>
      <c r="P34" s="38"/>
    </row>
    <row r="35" customFormat="false" ht="13.5" hidden="false" customHeight="true" outlineLevel="0" collapsed="false">
      <c r="B35" s="54" t="n">
        <v>30</v>
      </c>
      <c r="C35" s="55"/>
      <c r="D35" s="56"/>
      <c r="E35" s="55"/>
      <c r="F35" s="56"/>
      <c r="G35" s="55"/>
      <c r="H35" s="56"/>
      <c r="I35" s="55"/>
      <c r="J35" s="56"/>
      <c r="K35" s="55"/>
      <c r="L35" s="57"/>
      <c r="M35" s="52" t="str">
        <f aca="false">IF(SUM(C35:L35)=0," ",SUM(C35:L35))</f>
        <v> </v>
      </c>
      <c r="N35" s="55"/>
      <c r="O35" s="58" t="n">
        <f aca="false">O34-SUM(C35:L35)+N35</f>
        <v>510</v>
      </c>
      <c r="P35" s="38"/>
    </row>
    <row r="36" customFormat="false" ht="13.5" hidden="false" customHeight="true" outlineLevel="0" collapsed="false">
      <c r="B36" s="54" t="n">
        <v>31</v>
      </c>
      <c r="C36" s="55"/>
      <c r="D36" s="56"/>
      <c r="E36" s="55"/>
      <c r="F36" s="56"/>
      <c r="G36" s="55"/>
      <c r="H36" s="56"/>
      <c r="I36" s="55"/>
      <c r="J36" s="56"/>
      <c r="K36" s="55"/>
      <c r="L36" s="57"/>
      <c r="M36" s="52" t="str">
        <f aca="false">IF(SUM(C36:L36)=0," ",SUM(C36:L36))</f>
        <v> </v>
      </c>
      <c r="N36" s="59"/>
      <c r="O36" s="58" t="n">
        <f aca="false">O35-SUM(C36:L36)+N36</f>
        <v>510</v>
      </c>
      <c r="P36" s="38"/>
    </row>
    <row r="37" customFormat="false" ht="13.5" hidden="false" customHeight="true" outlineLevel="0" collapsed="false">
      <c r="B37" s="60" t="s">
        <v>46</v>
      </c>
      <c r="C37" s="61" t="str">
        <f aca="false">IF(SUM(C6:C36)=0,"",SUM(C6:C36))</f>
        <v/>
      </c>
      <c r="D37" s="62" t="str">
        <f aca="false">IF(SUM(C6:C36)=0,"",SUM(C6:C36))</f>
        <v/>
      </c>
      <c r="E37" s="61" t="str">
        <f aca="false">IF(SUM(C6:C36)=0,"",SUM(C6:C36))</f>
        <v/>
      </c>
      <c r="F37" s="62" t="str">
        <f aca="false">IF(SUM(C6:C36)=0,"",SUM(C6:C36))</f>
        <v/>
      </c>
      <c r="G37" s="61" t="str">
        <f aca="false">IF(SUM(C6:C36)=0,"",SUM(C6:C36))</f>
        <v/>
      </c>
      <c r="H37" s="62" t="str">
        <f aca="false">IF(SUM(C6:C36)=0,"",SUM(C6:C36))</f>
        <v/>
      </c>
      <c r="I37" s="61" t="str">
        <f aca="false">IF(SUM(C6:C36)=0,"",SUM(C6:C36))</f>
        <v/>
      </c>
      <c r="J37" s="62" t="str">
        <f aca="false">IF(SUM(C6:C36)=0,"",SUM(C6:C36))</f>
        <v/>
      </c>
      <c r="K37" s="61" t="str">
        <f aca="false">IF(SUM(C6:C36)=0,"",SUM(C6:C36))</f>
        <v/>
      </c>
      <c r="L37" s="63" t="str">
        <f aca="false">IF(SUM(C6:C36)=0,"",SUM(C6:C36))</f>
        <v/>
      </c>
      <c r="M37" s="64" t="str">
        <f aca="false">IF(SUM(C6:C36)=0,"",SUM(C6:C36))</f>
        <v/>
      </c>
      <c r="N37" s="65"/>
      <c r="O37" s="66"/>
      <c r="P37" s="38"/>
    </row>
    <row r="38" customFormat="false" ht="13.5" hidden="false" customHeight="true" outlineLevel="0" collapsed="false">
      <c r="B38" s="67" t="s">
        <v>47</v>
      </c>
      <c r="C38" s="68" t="n">
        <f aca="false">budget!D22</f>
        <v>200</v>
      </c>
      <c r="D38" s="69" t="n">
        <f aca="false">budget!D23</f>
        <v>35</v>
      </c>
      <c r="E38" s="68" t="n">
        <f aca="false">budget!D24</f>
        <v>75</v>
      </c>
      <c r="F38" s="69" t="n">
        <f aca="false">budget!D25</f>
        <v>20</v>
      </c>
      <c r="G38" s="68" t="n">
        <f aca="false">budget!D26</f>
        <v>100</v>
      </c>
      <c r="H38" s="69" t="n">
        <f aca="false">budget!D27</f>
        <v>50</v>
      </c>
      <c r="I38" s="68" t="n">
        <f aca="false">budget!D28</f>
        <v>30</v>
      </c>
      <c r="J38" s="69" t="n">
        <f aca="false">budget!D29</f>
        <v>0</v>
      </c>
      <c r="K38" s="68" t="n">
        <f aca="false">budget!D30</f>
        <v>0</v>
      </c>
      <c r="L38" s="70" t="n">
        <f aca="false">budget!D31</f>
        <v>0</v>
      </c>
      <c r="M38" s="71" t="n">
        <f aca="false">SUM(C38:L38)</f>
        <v>510</v>
      </c>
      <c r="N38" s="72"/>
      <c r="O38" s="73"/>
      <c r="P38" s="38"/>
    </row>
    <row r="39" customFormat="false" ht="13.5" hidden="false" customHeight="true" outlineLevel="0" collapsed="false">
      <c r="B39" s="74" t="s">
        <v>48</v>
      </c>
      <c r="C39" s="75" t="n">
        <f aca="false">C38-SUM(C6:C36)</f>
        <v>200</v>
      </c>
      <c r="D39" s="76" t="n">
        <f aca="false">D38-SUM(D6:D36)</f>
        <v>35</v>
      </c>
      <c r="E39" s="75" t="n">
        <f aca="false">E38-SUM(E6:E36)</f>
        <v>75</v>
      </c>
      <c r="F39" s="76" t="n">
        <f aca="false">F38-SUM(F6:F36)</f>
        <v>20</v>
      </c>
      <c r="G39" s="75" t="n">
        <f aca="false">G38-SUM(G6:G36)</f>
        <v>100</v>
      </c>
      <c r="H39" s="76" t="n">
        <f aca="false">H38-SUM(H6:H36)</f>
        <v>50</v>
      </c>
      <c r="I39" s="75" t="n">
        <f aca="false">I38-SUM(I6:I36)</f>
        <v>30</v>
      </c>
      <c r="J39" s="76" t="n">
        <f aca="false">J38-SUM(J6:J36)</f>
        <v>0</v>
      </c>
      <c r="K39" s="75" t="n">
        <f aca="false">K38-SUM(K6:K36)</f>
        <v>0</v>
      </c>
      <c r="L39" s="77" t="n">
        <f aca="false">L38-SUM(L6:L36)</f>
        <v>0</v>
      </c>
      <c r="M39" s="78" t="n">
        <f aca="false">M38-SUM(M6:M36)</f>
        <v>510</v>
      </c>
      <c r="N39" s="72"/>
      <c r="O39" s="73"/>
      <c r="P39" s="38"/>
    </row>
    <row r="40" customFormat="false" ht="13.5" hidden="false" customHeight="true" outlineLevel="0" collapsed="false">
      <c r="B40" s="79"/>
      <c r="C40" s="80" t="str">
        <f aca="false">C5</f>
        <v>groceries</v>
      </c>
      <c r="D40" s="81" t="str">
        <f aca="false">D5</f>
        <v>electricity</v>
      </c>
      <c r="E40" s="80" t="str">
        <f aca="false">E5</f>
        <v>gas</v>
      </c>
      <c r="F40" s="81" t="str">
        <f aca="false">F5</f>
        <v>parking</v>
      </c>
      <c r="G40" s="80" t="str">
        <f aca="false">G5</f>
        <v>dining out</v>
      </c>
      <c r="H40" s="81" t="str">
        <f aca="false">H5</f>
        <v>charity</v>
      </c>
      <c r="I40" s="80" t="str">
        <f aca="false">I5</f>
        <v>misc.</v>
      </c>
      <c r="J40" s="81" t="str">
        <f aca="false">J5</f>
        <v/>
      </c>
      <c r="K40" s="80" t="str">
        <f aca="false">K5</f>
        <v/>
      </c>
      <c r="L40" s="81" t="str">
        <f aca="false">L5</f>
        <v/>
      </c>
      <c r="M40" s="82"/>
      <c r="N40" s="83"/>
      <c r="O40" s="84"/>
      <c r="P40" s="38"/>
    </row>
    <row r="42" customFormat="false" ht="13.5" hidden="false" customHeight="true" outlineLevel="0" collapsed="false">
      <c r="B42" s="3" t="s">
        <v>10</v>
      </c>
      <c r="C42" s="4"/>
      <c r="D42" s="38"/>
      <c r="E42" s="3" t="s">
        <v>11</v>
      </c>
      <c r="F42" s="4"/>
      <c r="G42" s="38"/>
      <c r="H42" s="3" t="s">
        <v>37</v>
      </c>
      <c r="I42" s="85"/>
      <c r="J42" s="38"/>
      <c r="K42" s="3" t="s">
        <v>20</v>
      </c>
      <c r="L42" s="85"/>
      <c r="M42" s="38"/>
    </row>
    <row r="43" customFormat="false" ht="13.5" hidden="false" customHeight="true" outlineLevel="0" collapsed="false">
      <c r="B43" s="8" t="str">
        <f aca="false">IF(budget!$C$11=0," ",budget!$C$11)</f>
        <v>rent</v>
      </c>
      <c r="C43" s="86" t="n">
        <f aca="false">IF(budget!$D$11=0," ",budget!$D$11)</f>
        <v>500</v>
      </c>
      <c r="D43" s="38"/>
      <c r="E43" s="8" t="str">
        <f aca="false">IF(budget!$H$11=0," ",budget!$H$11)</f>
        <v>student loan</v>
      </c>
      <c r="F43" s="87" t="n">
        <f aca="false">IF(budget!$I$11=0," ",budget!$I$11)</f>
        <v>75</v>
      </c>
      <c r="G43" s="38"/>
      <c r="H43" s="8" t="str">
        <f aca="false">IF(budget!$C$35=0," ",budget!$C$35)</f>
        <v>car repairs</v>
      </c>
      <c r="I43" s="86" t="n">
        <f aca="false">IF(budget!$D$35=0," ",budget!$D$35)</f>
        <v>50</v>
      </c>
      <c r="J43" s="38"/>
      <c r="K43" s="8" t="str">
        <f aca="false">IF(budget!$H$19=0," ",budget!$H$19)</f>
        <v>emergency fund</v>
      </c>
      <c r="L43" s="88" t="n">
        <f aca="false">IF(budget!$I$19=0," ",budget!$I$19)</f>
        <v>100</v>
      </c>
      <c r="M43" s="38"/>
    </row>
    <row r="44" customFormat="false" ht="13.5" hidden="false" customHeight="true" outlineLevel="0" collapsed="false">
      <c r="B44" s="8" t="str">
        <f aca="false">IF(budget!$C$12=0," ",budget!$C$12)</f>
        <v>cell phone</v>
      </c>
      <c r="C44" s="86" t="n">
        <f aca="false">IF(budget!D12=0," ",budget!D12)</f>
        <v>60</v>
      </c>
      <c r="D44" s="38"/>
      <c r="E44" s="8" t="str">
        <f aca="false">IF(budget!$H$12=0," ",budget!$H$12)</f>
        <v>car payment</v>
      </c>
      <c r="F44" s="87" t="n">
        <f aca="false">IF(budget!$I$12=0," ",budget!$I$12)</f>
        <v>175</v>
      </c>
      <c r="G44" s="38"/>
      <c r="H44" s="8" t="str">
        <f aca="false">IF(budget!$C$36=0," ",budget!$C$36)</f>
        <v>medical </v>
      </c>
      <c r="I44" s="86" t="n">
        <f aca="false">IF(budget!$D$36=0," ",budget!$D$36)</f>
        <v>25</v>
      </c>
      <c r="J44" s="38"/>
      <c r="K44" s="8" t="str">
        <f aca="false">IF(budget!$H$20=0," ",budget!$H$20)</f>
        <v>retirement</v>
      </c>
      <c r="L44" s="88" t="n">
        <f aca="false">IF(budget!$I$20=0," ",budget!$I$20)</f>
        <v>50</v>
      </c>
      <c r="M44" s="38"/>
    </row>
    <row r="45" customFormat="false" ht="13.5" hidden="false" customHeight="true" outlineLevel="0" collapsed="false">
      <c r="B45" s="8" t="str">
        <f aca="false">IF(budget!$C$13=0," ",budget!$C$13)</f>
        <v>car inusrance</v>
      </c>
      <c r="C45" s="86" t="n">
        <f aca="false">IF(budget!D13=0," ",budget!D13)</f>
        <v>55</v>
      </c>
      <c r="D45" s="38"/>
      <c r="E45" s="8" t="str">
        <f aca="false">IF(budget!$H$13=0," ",budget!$H$13)</f>
        <v>visa</v>
      </c>
      <c r="F45" s="87" t="n">
        <f aca="false">IF(budget!$I$13=0," ",budget!$I$13)</f>
        <v>35</v>
      </c>
      <c r="G45" s="38"/>
      <c r="H45" s="8" t="str">
        <f aca="false">IF(budget!$C$37=0," ",budget!$C$37)</f>
        <v>gifts</v>
      </c>
      <c r="I45" s="86" t="n">
        <f aca="false">IF(budget!$D$37=0," ",budget!$D$37)</f>
        <v>25</v>
      </c>
      <c r="J45" s="38"/>
      <c r="K45" s="8" t="str">
        <f aca="false">IF(budget!$H$21=0," ",budget!$H$21)</f>
        <v>other savings</v>
      </c>
      <c r="L45" s="88" t="str">
        <f aca="false">IF(budget!$I$21=0," ",budget!$I$21)</f>
        <v> </v>
      </c>
      <c r="M45" s="38"/>
    </row>
    <row r="46" customFormat="false" ht="13.5" hidden="false" customHeight="true" outlineLevel="0" collapsed="false">
      <c r="B46" s="8" t="str">
        <f aca="false">IF(budget!$C$14=0," ",budget!$C$14)</f>
        <v>gym</v>
      </c>
      <c r="C46" s="86" t="n">
        <f aca="false">IF(budget!D14=0," ",budget!D14)</f>
        <v>15</v>
      </c>
      <c r="D46" s="38"/>
      <c r="E46" s="8" t="str">
        <f aca="false">IF(budget!$H$14=0," ",budget!$H$14)</f>
        <v>amex</v>
      </c>
      <c r="F46" s="87" t="str">
        <f aca="false">IF(budget!$I$14=0," ",budget!$I$14)</f>
        <v> </v>
      </c>
      <c r="G46" s="38"/>
      <c r="H46" s="8" t="str">
        <f aca="false">IF(budget!$C$38=0," ",budget!$C$38)</f>
        <v>travel</v>
      </c>
      <c r="I46" s="86" t="n">
        <f aca="false">IF(budget!$D$38=0," ",budget!$D$38)</f>
        <v>60</v>
      </c>
      <c r="J46" s="38"/>
      <c r="K46" s="8" t="str">
        <f aca="false">IF(budget!$H$22=0," ",budget!$H$22)</f>
        <v> </v>
      </c>
      <c r="L46" s="88" t="str">
        <f aca="false">IF(budget!$I$22=0," ",budget!$I$22)</f>
        <v> </v>
      </c>
      <c r="M46" s="38"/>
    </row>
    <row r="47" customFormat="false" ht="13.5" hidden="false" customHeight="true" outlineLevel="0" collapsed="false">
      <c r="B47" s="8" t="str">
        <f aca="false">IF(budget!$C$15=0," ",budget!$C$15)</f>
        <v> </v>
      </c>
      <c r="C47" s="86" t="str">
        <f aca="false">IF(budget!D15=0," ",budget!D15)</f>
        <v> </v>
      </c>
      <c r="D47" s="38"/>
      <c r="E47" s="8" t="str">
        <f aca="false">IF(budget!$H$15=0," ",budget!$H$15)</f>
        <v> </v>
      </c>
      <c r="F47" s="87" t="str">
        <f aca="false">IF(budget!$I$15=0," ",budget!$I$15)</f>
        <v> </v>
      </c>
      <c r="G47" s="38"/>
      <c r="H47" s="8"/>
      <c r="I47" s="86"/>
      <c r="J47" s="38"/>
      <c r="K47" s="8" t="str">
        <f aca="false">IF(budget!$H$23=0," ",budget!$H$23)</f>
        <v> </v>
      </c>
      <c r="L47" s="88" t="str">
        <f aca="false">IF(budget!$I$23=0," ",budget!$I$23)</f>
        <v> </v>
      </c>
      <c r="M47" s="38"/>
    </row>
    <row r="48" customFormat="false" ht="13.5" hidden="false" customHeight="true" outlineLevel="0" collapsed="false">
      <c r="B48" s="8" t="str">
        <f aca="false">IF(budget!$C$16=0," ",budget!$C$16)</f>
        <v> </v>
      </c>
      <c r="C48" s="86" t="str">
        <f aca="false">IF(budget!D16=0," ",budget!D16)</f>
        <v> </v>
      </c>
      <c r="D48" s="38"/>
      <c r="E48" s="8"/>
      <c r="F48" s="87"/>
      <c r="G48" s="38"/>
      <c r="H48" s="8"/>
      <c r="I48" s="86"/>
      <c r="J48" s="38"/>
      <c r="K48" s="8"/>
      <c r="L48" s="88"/>
      <c r="M48" s="38"/>
    </row>
    <row r="49" customFormat="false" ht="13.5" hidden="false" customHeight="true" outlineLevel="0" collapsed="false">
      <c r="B49" s="8" t="str">
        <f aca="false">IF(budget!$C$17=0," ",budget!$C$17)</f>
        <v> </v>
      </c>
      <c r="C49" s="86" t="str">
        <f aca="false">IF(budget!D17=0," ",budget!D17)</f>
        <v> </v>
      </c>
      <c r="D49" s="38"/>
      <c r="E49" s="8"/>
      <c r="F49" s="87"/>
      <c r="G49" s="38"/>
      <c r="H49" s="8"/>
      <c r="I49" s="86"/>
      <c r="J49" s="38"/>
      <c r="K49" s="8"/>
      <c r="L49" s="88"/>
      <c r="M49" s="38"/>
    </row>
    <row r="50" customFormat="false" ht="13.5" hidden="false" customHeight="true" outlineLevel="0" collapsed="false">
      <c r="B50" s="8" t="str">
        <f aca="false">IF(budget!$C$18=0," ",budget!$C$18)</f>
        <v> </v>
      </c>
      <c r="C50" s="86" t="str">
        <f aca="false">IF(budget!D18=0," ",budget!D18)</f>
        <v> </v>
      </c>
      <c r="D50" s="38"/>
      <c r="E50" s="8"/>
      <c r="F50" s="87"/>
      <c r="G50" s="38"/>
      <c r="H50" s="8" t="str">
        <f aca="false">IF(budget!$C$39=0," ",budget!$C$39)</f>
        <v> </v>
      </c>
      <c r="I50" s="86" t="str">
        <f aca="false">IF(budget!$D$39=0," ",budget!$D$39)</f>
        <v> </v>
      </c>
      <c r="J50" s="38"/>
      <c r="K50" s="8" t="str">
        <f aca="false">IF(budget!$H$23=0," ",budget!$H$23)</f>
        <v> </v>
      </c>
      <c r="L50" s="88" t="str">
        <f aca="false">IF(budget!$I$23=0," ",budget!$I$23)</f>
        <v> </v>
      </c>
      <c r="M50" s="38"/>
    </row>
    <row r="51" customFormat="false" ht="13.5" hidden="false" customHeight="true" outlineLevel="0" collapsed="false">
      <c r="B51" s="21" t="s">
        <v>8</v>
      </c>
      <c r="C51" s="89" t="n">
        <f aca="false">SUM(C43:C50)</f>
        <v>630</v>
      </c>
      <c r="D51" s="38"/>
      <c r="E51" s="21" t="s">
        <v>8</v>
      </c>
      <c r="F51" s="89" t="n">
        <f aca="false">SUM(F43:F50)</f>
        <v>285</v>
      </c>
      <c r="G51" s="38"/>
      <c r="H51" s="21" t="s">
        <v>8</v>
      </c>
      <c r="I51" s="89" t="n">
        <f aca="false">SUM(I43:I50)</f>
        <v>160</v>
      </c>
      <c r="J51" s="38"/>
      <c r="K51" s="21" t="s">
        <v>8</v>
      </c>
      <c r="L51" s="89" t="n">
        <f aca="false">SUM(L43:L50)</f>
        <v>150</v>
      </c>
      <c r="M51" s="38"/>
    </row>
    <row r="52" customFormat="false" ht="13.5" hidden="false" customHeight="true" outlineLevel="0" collapsed="false">
      <c r="B52" s="90" t="s">
        <v>47</v>
      </c>
      <c r="C52" s="91" t="n">
        <f aca="false">budget!E19</f>
        <v>630</v>
      </c>
      <c r="D52" s="38"/>
      <c r="E52" s="90" t="s">
        <v>47</v>
      </c>
      <c r="F52" s="92" t="n">
        <f aca="false">budget!$J$16</f>
        <v>285</v>
      </c>
      <c r="G52" s="38"/>
      <c r="H52" s="90" t="s">
        <v>47</v>
      </c>
      <c r="I52" s="92" t="n">
        <f aca="false">budget!E40</f>
        <v>160</v>
      </c>
      <c r="J52" s="38"/>
      <c r="K52" s="90" t="s">
        <v>47</v>
      </c>
      <c r="L52" s="92" t="n">
        <f aca="false">budget!J24</f>
        <v>150</v>
      </c>
      <c r="M52" s="38"/>
    </row>
    <row r="53" customFormat="false" ht="13.5" hidden="false" customHeight="true" outlineLevel="0" collapsed="false">
      <c r="B53" s="93" t="s">
        <v>49</v>
      </c>
      <c r="C53" s="94" t="n">
        <f aca="false">C52-C51</f>
        <v>0</v>
      </c>
      <c r="D53" s="38"/>
      <c r="E53" s="93" t="s">
        <v>49</v>
      </c>
      <c r="F53" s="94" t="n">
        <f aca="false">F52-F51</f>
        <v>0</v>
      </c>
      <c r="G53" s="38"/>
      <c r="H53" s="93" t="s">
        <v>49</v>
      </c>
      <c r="I53" s="94" t="n">
        <f aca="false">I52-I51</f>
        <v>0</v>
      </c>
      <c r="J53" s="38"/>
      <c r="K53" s="93" t="s">
        <v>49</v>
      </c>
      <c r="L53" s="94" t="n">
        <f aca="false">L52-L51</f>
        <v>0</v>
      </c>
      <c r="M53" s="38"/>
    </row>
    <row r="54" customFormat="false" ht="13.5" hidden="false" customHeight="true" outlineLevel="0" collapsed="false">
      <c r="D54" s="95"/>
      <c r="F54" s="95"/>
      <c r="I54" s="95"/>
      <c r="L54" s="95"/>
    </row>
    <row r="56" customFormat="false" ht="13.5" hidden="false" customHeight="true" outlineLevel="0" collapsed="false">
      <c r="H56" s="95"/>
    </row>
    <row r="57" customFormat="false" ht="13.5" hidden="false" customHeight="true" outlineLevel="0" collapsed="false">
      <c r="H57" s="95"/>
    </row>
    <row r="65" customFormat="false" ht="13.5" hidden="false" customHeight="true" outlineLevel="0" collapsed="false">
      <c r="D65" s="95"/>
    </row>
    <row r="66" customFormat="false" ht="13.5" hidden="false" customHeight="true" outlineLevel="0" collapsed="false">
      <c r="D66" s="95"/>
    </row>
    <row r="67" customFormat="false" ht="13.5" hidden="false" customHeight="true" outlineLevel="0" collapsed="false">
      <c r="D67" s="95"/>
    </row>
    <row r="68" customFormat="false" ht="13.5" hidden="false" customHeight="true" outlineLevel="0" collapsed="false">
      <c r="D68" s="95"/>
    </row>
  </sheetData>
  <mergeCells count="1">
    <mergeCell ref="M3:N3"/>
  </mergeCells>
  <conditionalFormatting sqref="I6:I36">
    <cfRule type="expression" priority="2" aboveAverage="0" equalAverage="0" bottom="0" percent="0" rank="0" text="" dxfId="4">
      <formula>"$H$3=0"</formula>
    </cfRule>
  </conditionalFormatting>
  <hyperlinks>
    <hyperlink ref="B3" r:id="rId2" display="http://www.moneyunder30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:IV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" width="1.7"/>
    <col collapsed="false" customWidth="true" hidden="false" outlineLevel="0" max="15" min="2" style="33" width="11.7"/>
    <col collapsed="false" customWidth="true" hidden="false" outlineLevel="0" max="16" min="16" style="33" width="10.28"/>
    <col collapsed="false" customWidth="true" hidden="false" outlineLevel="0" max="17" min="17" style="33" width="11.7"/>
    <col collapsed="false" customWidth="false" hidden="false" outlineLevel="0" max="257" min="18" style="33" width="9.14"/>
  </cols>
  <sheetData>
    <row r="2" customFormat="false" ht="13.5" hidden="false" customHeight="true" outlineLevel="0" collapsed="false">
      <c r="B2" s="6" t="s">
        <v>1</v>
      </c>
      <c r="L2" s="34" t="s">
        <v>43</v>
      </c>
      <c r="M2" s="35"/>
      <c r="N2" s="36"/>
      <c r="O2" s="37"/>
      <c r="P2" s="38"/>
    </row>
    <row r="3" customFormat="false" ht="13.5" hidden="false" customHeight="true" outlineLevel="0" collapsed="false">
      <c r="B3" s="16" t="s">
        <v>9</v>
      </c>
      <c r="C3" s="1"/>
      <c r="M3" s="39" t="s">
        <v>44</v>
      </c>
      <c r="N3" s="39"/>
      <c r="O3" s="40" t="n">
        <f aca="false">M38</f>
        <v>510</v>
      </c>
      <c r="P3" s="38"/>
    </row>
    <row r="5" customFormat="false" ht="13.5" hidden="false" customHeight="true" outlineLevel="0" collapsed="false">
      <c r="B5" s="41" t="s">
        <v>50</v>
      </c>
      <c r="C5" s="42" t="str">
        <f aca="false">IF(budget!C22=0,"",budget!C22)</f>
        <v>groceries</v>
      </c>
      <c r="D5" s="43" t="str">
        <f aca="false">IF(budget!C23=0,"",budget!C23)</f>
        <v>electricity</v>
      </c>
      <c r="E5" s="42" t="str">
        <f aca="false">IF(budget!C24=0,"",budget!C24)</f>
        <v>gas</v>
      </c>
      <c r="F5" s="43" t="str">
        <f aca="false">IF(budget!C25=0,"",budget!C25)</f>
        <v>parking</v>
      </c>
      <c r="G5" s="42" t="str">
        <f aca="false">IF(budget!C26=0,"",budget!C26)</f>
        <v>dining out</v>
      </c>
      <c r="H5" s="43" t="str">
        <f aca="false">IF(budget!C27=0,"",budget!C27)</f>
        <v>charity</v>
      </c>
      <c r="I5" s="44" t="str">
        <f aca="false">IF(budget!C28=0,"",budget!C28)</f>
        <v>misc.</v>
      </c>
      <c r="J5" s="45" t="str">
        <f aca="false">IF(budget!C29=0,"",budget!C29)</f>
        <v/>
      </c>
      <c r="K5" s="44" t="str">
        <f aca="false">IF(budget!C30=0,"",budget!C30)</f>
        <v/>
      </c>
      <c r="L5" s="45" t="str">
        <f aca="false">IF(budget!C31=0,"",budget!C31)</f>
        <v/>
      </c>
      <c r="M5" s="46" t="s">
        <v>8</v>
      </c>
      <c r="N5" s="47" t="s">
        <v>0</v>
      </c>
      <c r="O5" s="42" t="s">
        <v>33</v>
      </c>
      <c r="P5" s="38"/>
    </row>
    <row r="6" customFormat="false" ht="13.5" hidden="false" customHeight="true" outlineLevel="0" collapsed="false">
      <c r="B6" s="48" t="n">
        <v>1</v>
      </c>
      <c r="C6" s="49"/>
      <c r="D6" s="50"/>
      <c r="E6" s="49"/>
      <c r="F6" s="50"/>
      <c r="G6" s="49"/>
      <c r="H6" s="50"/>
      <c r="I6" s="49"/>
      <c r="J6" s="50"/>
      <c r="K6" s="49"/>
      <c r="L6" s="51"/>
      <c r="M6" s="52" t="str">
        <f aca="false">IF(SUM(C6:L6)=0,"",SUM(C6:L6))</f>
        <v/>
      </c>
      <c r="N6" s="49"/>
      <c r="O6" s="53" t="n">
        <f aca="false">O3-SUM(C6:L6)+N6</f>
        <v>510</v>
      </c>
      <c r="P6" s="38"/>
    </row>
    <row r="7" customFormat="false" ht="13.5" hidden="false" customHeight="true" outlineLevel="0" collapsed="false">
      <c r="B7" s="54" t="n">
        <v>2</v>
      </c>
      <c r="C7" s="55"/>
      <c r="D7" s="56"/>
      <c r="E7" s="55"/>
      <c r="F7" s="56"/>
      <c r="G7" s="55"/>
      <c r="H7" s="56"/>
      <c r="I7" s="55"/>
      <c r="J7" s="56"/>
      <c r="K7" s="55"/>
      <c r="L7" s="57"/>
      <c r="M7" s="52" t="str">
        <f aca="false">IF(SUM(C7:L7)=0," ",SUM(C7:L7))</f>
        <v> </v>
      </c>
      <c r="N7" s="55"/>
      <c r="O7" s="58" t="n">
        <f aca="false">O6-SUM(C7:L7)+N7</f>
        <v>510</v>
      </c>
      <c r="P7" s="38"/>
    </row>
    <row r="8" customFormat="false" ht="13.5" hidden="false" customHeight="true" outlineLevel="0" collapsed="false">
      <c r="B8" s="54" t="n">
        <v>3</v>
      </c>
      <c r="C8" s="55"/>
      <c r="D8" s="56"/>
      <c r="E8" s="55"/>
      <c r="F8" s="56"/>
      <c r="G8" s="55"/>
      <c r="H8" s="56"/>
      <c r="I8" s="55"/>
      <c r="J8" s="56"/>
      <c r="K8" s="55"/>
      <c r="L8" s="57"/>
      <c r="M8" s="52" t="str">
        <f aca="false">IF(SUM(C8:L8)=0," ",SUM(C8:L8))</f>
        <v> </v>
      </c>
      <c r="N8" s="55"/>
      <c r="O8" s="58" t="n">
        <f aca="false">O7-SUM(C8:L8)+N8</f>
        <v>510</v>
      </c>
      <c r="P8" s="38"/>
    </row>
    <row r="9" customFormat="false" ht="13.5" hidden="false" customHeight="true" outlineLevel="0" collapsed="false">
      <c r="B9" s="54" t="n">
        <v>4</v>
      </c>
      <c r="C9" s="55"/>
      <c r="D9" s="56"/>
      <c r="E9" s="55"/>
      <c r="F9" s="56"/>
      <c r="G9" s="55"/>
      <c r="H9" s="56"/>
      <c r="I9" s="55"/>
      <c r="J9" s="56"/>
      <c r="K9" s="55"/>
      <c r="L9" s="57"/>
      <c r="M9" s="52" t="str">
        <f aca="false">IF(SUM(C9:L9)=0," ",SUM(C9:L9))</f>
        <v> </v>
      </c>
      <c r="N9" s="55"/>
      <c r="O9" s="58" t="n">
        <f aca="false">O8-SUM(C9:L9)+N9</f>
        <v>510</v>
      </c>
      <c r="P9" s="38"/>
    </row>
    <row r="10" customFormat="false" ht="13.5" hidden="false" customHeight="true" outlineLevel="0" collapsed="false">
      <c r="B10" s="54" t="n">
        <v>5</v>
      </c>
      <c r="C10" s="55"/>
      <c r="D10" s="56"/>
      <c r="E10" s="55"/>
      <c r="F10" s="56"/>
      <c r="G10" s="55"/>
      <c r="H10" s="56"/>
      <c r="I10" s="55"/>
      <c r="J10" s="56"/>
      <c r="K10" s="55"/>
      <c r="L10" s="57"/>
      <c r="M10" s="52" t="str">
        <f aca="false">IF(SUM(C10:L10)=0," ",SUM(C10:L10))</f>
        <v> </v>
      </c>
      <c r="N10" s="55"/>
      <c r="O10" s="58" t="n">
        <f aca="false">O9-SUM(C10:L10)+N10</f>
        <v>510</v>
      </c>
      <c r="P10" s="38"/>
    </row>
    <row r="11" customFormat="false" ht="13.5" hidden="false" customHeight="true" outlineLevel="0" collapsed="false">
      <c r="B11" s="54" t="n">
        <v>6</v>
      </c>
      <c r="C11" s="55"/>
      <c r="D11" s="56"/>
      <c r="E11" s="55"/>
      <c r="F11" s="56"/>
      <c r="G11" s="55"/>
      <c r="H11" s="56"/>
      <c r="I11" s="55"/>
      <c r="J11" s="56"/>
      <c r="K11" s="55"/>
      <c r="L11" s="57"/>
      <c r="M11" s="52" t="str">
        <f aca="false">IF(SUM(C11:L11)=0," ",SUM(C11:L11))</f>
        <v> </v>
      </c>
      <c r="N11" s="55"/>
      <c r="O11" s="58" t="n">
        <f aca="false">O10-SUM(C11:L11)+N11</f>
        <v>510</v>
      </c>
      <c r="P11" s="38"/>
    </row>
    <row r="12" customFormat="false" ht="13.5" hidden="false" customHeight="true" outlineLevel="0" collapsed="false">
      <c r="B12" s="54" t="n">
        <v>7</v>
      </c>
      <c r="C12" s="55"/>
      <c r="D12" s="56"/>
      <c r="E12" s="55"/>
      <c r="F12" s="56"/>
      <c r="G12" s="55"/>
      <c r="H12" s="56"/>
      <c r="I12" s="55"/>
      <c r="J12" s="56"/>
      <c r="K12" s="55"/>
      <c r="L12" s="57"/>
      <c r="M12" s="52" t="str">
        <f aca="false">IF(SUM(C12:L12)=0," ",SUM(C12:L12))</f>
        <v> </v>
      </c>
      <c r="N12" s="55"/>
      <c r="O12" s="58" t="n">
        <f aca="false">O11-SUM(C12:L12)+N12</f>
        <v>510</v>
      </c>
      <c r="P12" s="38"/>
    </row>
    <row r="13" customFormat="false" ht="13.5" hidden="false" customHeight="true" outlineLevel="0" collapsed="false">
      <c r="B13" s="54" t="n">
        <v>8</v>
      </c>
      <c r="C13" s="55"/>
      <c r="D13" s="56"/>
      <c r="E13" s="55"/>
      <c r="F13" s="56"/>
      <c r="G13" s="55"/>
      <c r="H13" s="56"/>
      <c r="I13" s="55"/>
      <c r="J13" s="56"/>
      <c r="K13" s="55"/>
      <c r="L13" s="57"/>
      <c r="M13" s="52" t="str">
        <f aca="false">IF(SUM(C13:L13)=0," ",SUM(C13:L13))</f>
        <v> </v>
      </c>
      <c r="N13" s="55"/>
      <c r="O13" s="58" t="n">
        <f aca="false">O12-SUM(C13:L13)+N13</f>
        <v>510</v>
      </c>
      <c r="P13" s="38"/>
    </row>
    <row r="14" customFormat="false" ht="13.5" hidden="false" customHeight="true" outlineLevel="0" collapsed="false">
      <c r="B14" s="54" t="n">
        <v>9</v>
      </c>
      <c r="C14" s="55"/>
      <c r="D14" s="56"/>
      <c r="E14" s="55"/>
      <c r="F14" s="56"/>
      <c r="G14" s="55"/>
      <c r="H14" s="56"/>
      <c r="I14" s="55"/>
      <c r="J14" s="56"/>
      <c r="K14" s="55"/>
      <c r="L14" s="57"/>
      <c r="M14" s="52" t="str">
        <f aca="false">IF(SUM(C14:L14)=0," ",SUM(C14:L14))</f>
        <v> </v>
      </c>
      <c r="N14" s="55"/>
      <c r="O14" s="58" t="n">
        <f aca="false">O13-SUM(C14:L14)+N14</f>
        <v>510</v>
      </c>
      <c r="P14" s="38"/>
    </row>
    <row r="15" customFormat="false" ht="13.5" hidden="false" customHeight="true" outlineLevel="0" collapsed="false">
      <c r="B15" s="54" t="n">
        <v>10</v>
      </c>
      <c r="C15" s="55"/>
      <c r="D15" s="56"/>
      <c r="E15" s="55"/>
      <c r="F15" s="56"/>
      <c r="G15" s="55"/>
      <c r="H15" s="56"/>
      <c r="I15" s="55"/>
      <c r="J15" s="56"/>
      <c r="K15" s="55"/>
      <c r="L15" s="57"/>
      <c r="M15" s="52" t="str">
        <f aca="false">IF(SUM(C15:L15)=0," ",SUM(C15:L15))</f>
        <v> </v>
      </c>
      <c r="N15" s="55"/>
      <c r="O15" s="58" t="n">
        <f aca="false">O14-SUM(C15:L15)+N15</f>
        <v>510</v>
      </c>
      <c r="P15" s="38"/>
    </row>
    <row r="16" customFormat="false" ht="13.5" hidden="false" customHeight="true" outlineLevel="0" collapsed="false">
      <c r="B16" s="54" t="n">
        <v>11</v>
      </c>
      <c r="C16" s="55"/>
      <c r="D16" s="56"/>
      <c r="E16" s="55"/>
      <c r="F16" s="56"/>
      <c r="G16" s="55"/>
      <c r="H16" s="56"/>
      <c r="I16" s="55"/>
      <c r="J16" s="56"/>
      <c r="K16" s="55"/>
      <c r="L16" s="57"/>
      <c r="M16" s="52" t="str">
        <f aca="false">IF(SUM(C16:L16)=0," ",SUM(C16:L16))</f>
        <v> </v>
      </c>
      <c r="N16" s="55"/>
      <c r="O16" s="58" t="n">
        <f aca="false">O15-SUM(C16:L16)+N16</f>
        <v>510</v>
      </c>
      <c r="P16" s="38"/>
    </row>
    <row r="17" customFormat="false" ht="13.5" hidden="false" customHeight="true" outlineLevel="0" collapsed="false">
      <c r="B17" s="54" t="n">
        <v>12</v>
      </c>
      <c r="C17" s="55"/>
      <c r="D17" s="56"/>
      <c r="E17" s="55"/>
      <c r="F17" s="56"/>
      <c r="G17" s="55"/>
      <c r="H17" s="56"/>
      <c r="I17" s="55"/>
      <c r="J17" s="56"/>
      <c r="K17" s="55"/>
      <c r="L17" s="57"/>
      <c r="M17" s="52" t="str">
        <f aca="false">IF(SUM(C17:L17)=0," ",SUM(C17:L17))</f>
        <v> </v>
      </c>
      <c r="N17" s="55"/>
      <c r="O17" s="58" t="n">
        <f aca="false">O16-SUM(C17:L17)+N17</f>
        <v>510</v>
      </c>
      <c r="P17" s="38"/>
    </row>
    <row r="18" customFormat="false" ht="13.5" hidden="false" customHeight="true" outlineLevel="0" collapsed="false">
      <c r="B18" s="54" t="n">
        <v>13</v>
      </c>
      <c r="C18" s="55"/>
      <c r="D18" s="56"/>
      <c r="E18" s="55"/>
      <c r="F18" s="56"/>
      <c r="G18" s="55"/>
      <c r="H18" s="56"/>
      <c r="I18" s="55"/>
      <c r="J18" s="56"/>
      <c r="K18" s="55"/>
      <c r="L18" s="57"/>
      <c r="M18" s="52" t="str">
        <f aca="false">IF(SUM(C18:L18)=0," ",SUM(C18:L18))</f>
        <v> </v>
      </c>
      <c r="N18" s="55"/>
      <c r="O18" s="58" t="n">
        <f aca="false">O17-SUM(C18:L18)+N18</f>
        <v>510</v>
      </c>
      <c r="P18" s="38"/>
    </row>
    <row r="19" customFormat="false" ht="13.5" hidden="false" customHeight="true" outlineLevel="0" collapsed="false">
      <c r="B19" s="54" t="n">
        <v>14</v>
      </c>
      <c r="C19" s="55"/>
      <c r="D19" s="56"/>
      <c r="E19" s="55"/>
      <c r="F19" s="56"/>
      <c r="G19" s="55"/>
      <c r="H19" s="56"/>
      <c r="I19" s="55"/>
      <c r="J19" s="56"/>
      <c r="K19" s="55"/>
      <c r="L19" s="57"/>
      <c r="M19" s="52" t="str">
        <f aca="false">IF(SUM(C19:L19)=0," ",SUM(C19:L19))</f>
        <v> </v>
      </c>
      <c r="N19" s="55"/>
      <c r="O19" s="58" t="n">
        <f aca="false">O18-SUM(C19:L19)+N19</f>
        <v>510</v>
      </c>
      <c r="P19" s="38"/>
    </row>
    <row r="20" customFormat="false" ht="13.5" hidden="false" customHeight="true" outlineLevel="0" collapsed="false">
      <c r="B20" s="54" t="n">
        <v>15</v>
      </c>
      <c r="C20" s="55"/>
      <c r="D20" s="56"/>
      <c r="E20" s="55"/>
      <c r="F20" s="56"/>
      <c r="G20" s="55"/>
      <c r="H20" s="56"/>
      <c r="I20" s="55"/>
      <c r="J20" s="56"/>
      <c r="K20" s="55"/>
      <c r="L20" s="57"/>
      <c r="M20" s="52" t="str">
        <f aca="false">IF(SUM(C20:L20)=0," ",SUM(C20:L20))</f>
        <v> </v>
      </c>
      <c r="N20" s="55"/>
      <c r="O20" s="58" t="n">
        <f aca="false">O19-SUM(C20:L20)+N20</f>
        <v>510</v>
      </c>
      <c r="P20" s="38"/>
    </row>
    <row r="21" customFormat="false" ht="13.5" hidden="false" customHeight="true" outlineLevel="0" collapsed="false">
      <c r="B21" s="54" t="n">
        <v>16</v>
      </c>
      <c r="C21" s="55"/>
      <c r="D21" s="56"/>
      <c r="E21" s="55"/>
      <c r="F21" s="56"/>
      <c r="G21" s="55"/>
      <c r="H21" s="56"/>
      <c r="I21" s="55"/>
      <c r="J21" s="56"/>
      <c r="K21" s="55"/>
      <c r="L21" s="57"/>
      <c r="M21" s="52" t="str">
        <f aca="false">IF(SUM(C21:L21)=0," ",SUM(C21:L21))</f>
        <v> </v>
      </c>
      <c r="N21" s="55"/>
      <c r="O21" s="58" t="n">
        <f aca="false">O20-SUM(C21:L21)+N21</f>
        <v>510</v>
      </c>
      <c r="P21" s="38"/>
    </row>
    <row r="22" customFormat="false" ht="13.5" hidden="false" customHeight="true" outlineLevel="0" collapsed="false">
      <c r="B22" s="54" t="n">
        <v>17</v>
      </c>
      <c r="C22" s="55"/>
      <c r="D22" s="56"/>
      <c r="E22" s="55"/>
      <c r="F22" s="56"/>
      <c r="G22" s="55"/>
      <c r="H22" s="56"/>
      <c r="I22" s="55"/>
      <c r="J22" s="56"/>
      <c r="K22" s="55"/>
      <c r="L22" s="57"/>
      <c r="M22" s="52" t="str">
        <f aca="false">IF(SUM(C22:L22)=0," ",SUM(C22:L22))</f>
        <v> </v>
      </c>
      <c r="N22" s="55"/>
      <c r="O22" s="58" t="n">
        <f aca="false">O21-SUM(C22:L22)+N22</f>
        <v>510</v>
      </c>
      <c r="P22" s="38"/>
    </row>
    <row r="23" customFormat="false" ht="13.5" hidden="false" customHeight="true" outlineLevel="0" collapsed="false">
      <c r="B23" s="54" t="n">
        <v>18</v>
      </c>
      <c r="C23" s="55"/>
      <c r="D23" s="56"/>
      <c r="E23" s="55"/>
      <c r="F23" s="56"/>
      <c r="G23" s="55"/>
      <c r="H23" s="56"/>
      <c r="I23" s="55"/>
      <c r="J23" s="56"/>
      <c r="K23" s="55"/>
      <c r="L23" s="57"/>
      <c r="M23" s="52" t="str">
        <f aca="false">IF(SUM(C23:L23)=0," ",SUM(C23:L23))</f>
        <v> </v>
      </c>
      <c r="N23" s="55"/>
      <c r="O23" s="58" t="n">
        <f aca="false">O22-SUM(C23:L23)+N23</f>
        <v>510</v>
      </c>
      <c r="P23" s="38"/>
    </row>
    <row r="24" customFormat="false" ht="13.5" hidden="false" customHeight="true" outlineLevel="0" collapsed="false">
      <c r="B24" s="54" t="n">
        <v>19</v>
      </c>
      <c r="C24" s="55"/>
      <c r="D24" s="56"/>
      <c r="E24" s="55"/>
      <c r="F24" s="56"/>
      <c r="G24" s="55"/>
      <c r="H24" s="56"/>
      <c r="I24" s="55"/>
      <c r="J24" s="56"/>
      <c r="K24" s="55"/>
      <c r="L24" s="57"/>
      <c r="M24" s="52" t="str">
        <f aca="false">IF(SUM(C24:L24)=0," ",SUM(C24:L24))</f>
        <v> </v>
      </c>
      <c r="N24" s="55"/>
      <c r="O24" s="58" t="n">
        <f aca="false">O23-SUM(C24:L24)+N24</f>
        <v>510</v>
      </c>
      <c r="P24" s="38"/>
    </row>
    <row r="25" customFormat="false" ht="13.5" hidden="false" customHeight="true" outlineLevel="0" collapsed="false">
      <c r="B25" s="54" t="n">
        <v>20</v>
      </c>
      <c r="C25" s="55"/>
      <c r="D25" s="56"/>
      <c r="E25" s="55"/>
      <c r="F25" s="56"/>
      <c r="G25" s="55"/>
      <c r="H25" s="56"/>
      <c r="I25" s="55"/>
      <c r="J25" s="56"/>
      <c r="K25" s="55"/>
      <c r="L25" s="57"/>
      <c r="M25" s="52" t="str">
        <f aca="false">IF(SUM(C25:L25)=0," ",SUM(C25:L25))</f>
        <v> </v>
      </c>
      <c r="N25" s="55"/>
      <c r="O25" s="58" t="n">
        <f aca="false">O24-SUM(C25:L25)+N25</f>
        <v>510</v>
      </c>
      <c r="P25" s="38"/>
    </row>
    <row r="26" customFormat="false" ht="13.5" hidden="false" customHeight="true" outlineLevel="0" collapsed="false">
      <c r="B26" s="54" t="n">
        <v>21</v>
      </c>
      <c r="C26" s="55"/>
      <c r="D26" s="56"/>
      <c r="E26" s="55"/>
      <c r="F26" s="56"/>
      <c r="G26" s="55"/>
      <c r="H26" s="56"/>
      <c r="I26" s="55"/>
      <c r="J26" s="56"/>
      <c r="K26" s="55"/>
      <c r="L26" s="57"/>
      <c r="M26" s="52" t="str">
        <f aca="false">IF(SUM(C26:L26)=0," ",SUM(C26:L26))</f>
        <v> </v>
      </c>
      <c r="N26" s="55"/>
      <c r="O26" s="58" t="n">
        <f aca="false">O25-SUM(C26:L26)+N26</f>
        <v>510</v>
      </c>
      <c r="P26" s="38"/>
    </row>
    <row r="27" customFormat="false" ht="13.5" hidden="false" customHeight="true" outlineLevel="0" collapsed="false">
      <c r="B27" s="54" t="n">
        <v>22</v>
      </c>
      <c r="C27" s="55"/>
      <c r="D27" s="56"/>
      <c r="E27" s="55"/>
      <c r="F27" s="56"/>
      <c r="G27" s="55"/>
      <c r="H27" s="56"/>
      <c r="I27" s="55"/>
      <c r="J27" s="56"/>
      <c r="K27" s="55"/>
      <c r="L27" s="57"/>
      <c r="M27" s="52" t="str">
        <f aca="false">IF(SUM(C27:L27)=0," ",SUM(C27:L27))</f>
        <v> </v>
      </c>
      <c r="N27" s="55"/>
      <c r="O27" s="58" t="n">
        <f aca="false">O26-SUM(C27:L27)+N27</f>
        <v>510</v>
      </c>
      <c r="P27" s="38"/>
    </row>
    <row r="28" customFormat="false" ht="13.5" hidden="false" customHeight="true" outlineLevel="0" collapsed="false">
      <c r="B28" s="54" t="n">
        <v>23</v>
      </c>
      <c r="C28" s="55"/>
      <c r="D28" s="56"/>
      <c r="E28" s="55"/>
      <c r="F28" s="56"/>
      <c r="G28" s="55"/>
      <c r="H28" s="56"/>
      <c r="I28" s="55"/>
      <c r="J28" s="56"/>
      <c r="K28" s="55"/>
      <c r="L28" s="57"/>
      <c r="M28" s="52" t="str">
        <f aca="false">IF(SUM(C28:L28)=0," ",SUM(C28:L28))</f>
        <v> </v>
      </c>
      <c r="N28" s="55"/>
      <c r="O28" s="58" t="n">
        <f aca="false">O27-SUM(C28:L28)+N28</f>
        <v>510</v>
      </c>
      <c r="P28" s="38"/>
    </row>
    <row r="29" customFormat="false" ht="13.5" hidden="false" customHeight="true" outlineLevel="0" collapsed="false">
      <c r="B29" s="54" t="n">
        <v>24</v>
      </c>
      <c r="C29" s="55"/>
      <c r="D29" s="56"/>
      <c r="E29" s="55"/>
      <c r="F29" s="56"/>
      <c r="G29" s="55"/>
      <c r="H29" s="56"/>
      <c r="I29" s="55"/>
      <c r="J29" s="56"/>
      <c r="K29" s="55"/>
      <c r="L29" s="57"/>
      <c r="M29" s="52" t="str">
        <f aca="false">IF(SUM(C29:L29)=0," ",SUM(C29:L29))</f>
        <v> </v>
      </c>
      <c r="N29" s="55"/>
      <c r="O29" s="58" t="n">
        <f aca="false">O28-SUM(C29:L29)+N29</f>
        <v>510</v>
      </c>
      <c r="P29" s="38"/>
    </row>
    <row r="30" customFormat="false" ht="13.5" hidden="false" customHeight="true" outlineLevel="0" collapsed="false">
      <c r="B30" s="54" t="n">
        <v>25</v>
      </c>
      <c r="C30" s="55"/>
      <c r="D30" s="56"/>
      <c r="E30" s="55"/>
      <c r="F30" s="56"/>
      <c r="G30" s="55"/>
      <c r="H30" s="56"/>
      <c r="I30" s="55"/>
      <c r="J30" s="56"/>
      <c r="K30" s="55"/>
      <c r="L30" s="57"/>
      <c r="M30" s="52" t="str">
        <f aca="false">IF(SUM(C30:L30)=0," ",SUM(C30:L30))</f>
        <v> </v>
      </c>
      <c r="N30" s="55"/>
      <c r="O30" s="58" t="n">
        <f aca="false">O29-SUM(C30:L30)+N30</f>
        <v>510</v>
      </c>
      <c r="P30" s="38"/>
    </row>
    <row r="31" customFormat="false" ht="13.5" hidden="false" customHeight="true" outlineLevel="0" collapsed="false">
      <c r="B31" s="54" t="n">
        <v>26</v>
      </c>
      <c r="C31" s="55"/>
      <c r="D31" s="56"/>
      <c r="E31" s="55"/>
      <c r="F31" s="56"/>
      <c r="G31" s="55"/>
      <c r="H31" s="56"/>
      <c r="I31" s="55"/>
      <c r="J31" s="56"/>
      <c r="K31" s="55"/>
      <c r="L31" s="57"/>
      <c r="M31" s="52" t="str">
        <f aca="false">IF(SUM(C31:L31)=0," ",SUM(C31:L31))</f>
        <v> </v>
      </c>
      <c r="N31" s="55"/>
      <c r="O31" s="58" t="n">
        <f aca="false">O30-SUM(C31:L31)+N31</f>
        <v>510</v>
      </c>
      <c r="P31" s="38"/>
    </row>
    <row r="32" customFormat="false" ht="13.5" hidden="false" customHeight="true" outlineLevel="0" collapsed="false">
      <c r="B32" s="54" t="n">
        <v>27</v>
      </c>
      <c r="C32" s="55"/>
      <c r="D32" s="56"/>
      <c r="E32" s="55"/>
      <c r="F32" s="56"/>
      <c r="G32" s="55"/>
      <c r="H32" s="56"/>
      <c r="I32" s="55"/>
      <c r="J32" s="56"/>
      <c r="K32" s="55"/>
      <c r="L32" s="57"/>
      <c r="M32" s="52" t="str">
        <f aca="false">IF(SUM(C32:L32)=0," ",SUM(C32:L32))</f>
        <v> </v>
      </c>
      <c r="N32" s="55"/>
      <c r="O32" s="58" t="n">
        <f aca="false">O31-SUM(C32:L32)+N32</f>
        <v>510</v>
      </c>
      <c r="P32" s="38"/>
    </row>
    <row r="33" customFormat="false" ht="13.5" hidden="false" customHeight="true" outlineLevel="0" collapsed="false">
      <c r="B33" s="54" t="n">
        <v>28</v>
      </c>
      <c r="C33" s="55"/>
      <c r="D33" s="56"/>
      <c r="E33" s="55"/>
      <c r="F33" s="56"/>
      <c r="G33" s="55"/>
      <c r="H33" s="56"/>
      <c r="I33" s="55"/>
      <c r="J33" s="56"/>
      <c r="K33" s="55"/>
      <c r="L33" s="57"/>
      <c r="M33" s="52" t="str">
        <f aca="false">IF(SUM(C33:L33)=0," ",SUM(C33:L33))</f>
        <v> </v>
      </c>
      <c r="N33" s="55"/>
      <c r="O33" s="58" t="n">
        <f aca="false">O32-SUM(C33:L33)+N33</f>
        <v>510</v>
      </c>
      <c r="P33" s="38"/>
    </row>
    <row r="34" customFormat="false" ht="13.5" hidden="false" customHeight="true" outlineLevel="0" collapsed="false">
      <c r="B34" s="54" t="n">
        <v>29</v>
      </c>
      <c r="C34" s="55"/>
      <c r="D34" s="56"/>
      <c r="E34" s="55"/>
      <c r="F34" s="56"/>
      <c r="G34" s="55"/>
      <c r="H34" s="56"/>
      <c r="I34" s="55"/>
      <c r="J34" s="56"/>
      <c r="K34" s="55"/>
      <c r="L34" s="57"/>
      <c r="M34" s="52" t="str">
        <f aca="false">IF(SUM(C34:L34)=0," ",SUM(C34:L34))</f>
        <v> </v>
      </c>
      <c r="N34" s="55"/>
      <c r="O34" s="58" t="n">
        <f aca="false">O33-SUM(C34:L34)+N34</f>
        <v>510</v>
      </c>
      <c r="P34" s="38"/>
    </row>
    <row r="35" customFormat="false" ht="13.5" hidden="false" customHeight="true" outlineLevel="0" collapsed="false">
      <c r="B35" s="54" t="n">
        <v>30</v>
      </c>
      <c r="C35" s="55"/>
      <c r="D35" s="56"/>
      <c r="E35" s="55"/>
      <c r="F35" s="56"/>
      <c r="G35" s="55"/>
      <c r="H35" s="56"/>
      <c r="I35" s="55"/>
      <c r="J35" s="56"/>
      <c r="K35" s="55"/>
      <c r="L35" s="57"/>
      <c r="M35" s="52" t="str">
        <f aca="false">IF(SUM(C35:L35)=0," ",SUM(C35:L35))</f>
        <v> </v>
      </c>
      <c r="N35" s="55"/>
      <c r="O35" s="58" t="n">
        <f aca="false">O34-SUM(C35:L35)+N35</f>
        <v>510</v>
      </c>
      <c r="P35" s="38"/>
    </row>
    <row r="36" customFormat="false" ht="13.5" hidden="false" customHeight="true" outlineLevel="0" collapsed="false">
      <c r="B36" s="54" t="n">
        <v>31</v>
      </c>
      <c r="C36" s="55"/>
      <c r="D36" s="56"/>
      <c r="E36" s="55"/>
      <c r="F36" s="56"/>
      <c r="G36" s="55"/>
      <c r="H36" s="56"/>
      <c r="I36" s="55"/>
      <c r="J36" s="56"/>
      <c r="K36" s="55"/>
      <c r="L36" s="57"/>
      <c r="M36" s="52" t="str">
        <f aca="false">IF(SUM(C36:L36)=0," ",SUM(C36:L36))</f>
        <v> </v>
      </c>
      <c r="N36" s="59"/>
      <c r="O36" s="58" t="n">
        <f aca="false">O35-SUM(C36:L36)+N36</f>
        <v>510</v>
      </c>
      <c r="P36" s="38"/>
    </row>
    <row r="37" customFormat="false" ht="13.5" hidden="false" customHeight="true" outlineLevel="0" collapsed="false">
      <c r="B37" s="60" t="s">
        <v>46</v>
      </c>
      <c r="C37" s="61" t="str">
        <f aca="false">IF(SUM(C6:C36)=0,"",SUM(C6:C36))</f>
        <v/>
      </c>
      <c r="D37" s="62" t="str">
        <f aca="false">IF(SUM(C6:C36)=0,"",SUM(C6:C36))</f>
        <v/>
      </c>
      <c r="E37" s="61" t="str">
        <f aca="false">IF(SUM(C6:C36)=0,"",SUM(C6:C36))</f>
        <v/>
      </c>
      <c r="F37" s="62" t="str">
        <f aca="false">IF(SUM(C6:C36)=0,"",SUM(C6:C36))</f>
        <v/>
      </c>
      <c r="G37" s="61" t="str">
        <f aca="false">IF(SUM(C6:C36)=0,"",SUM(C6:C36))</f>
        <v/>
      </c>
      <c r="H37" s="62" t="str">
        <f aca="false">IF(SUM(C6:C36)=0,"",SUM(C6:C36))</f>
        <v/>
      </c>
      <c r="I37" s="61" t="str">
        <f aca="false">IF(SUM(C6:C36)=0,"",SUM(C6:C36))</f>
        <v/>
      </c>
      <c r="J37" s="62" t="str">
        <f aca="false">IF(SUM(C6:C36)=0,"",SUM(C6:C36))</f>
        <v/>
      </c>
      <c r="K37" s="61" t="str">
        <f aca="false">IF(SUM(C6:C36)=0,"",SUM(C6:C36))</f>
        <v/>
      </c>
      <c r="L37" s="63" t="str">
        <f aca="false">IF(SUM(C6:C36)=0,"",SUM(C6:C36))</f>
        <v/>
      </c>
      <c r="M37" s="64" t="str">
        <f aca="false">IF(SUM(C6:C36)=0,"",SUM(C6:C36))</f>
        <v/>
      </c>
      <c r="N37" s="65"/>
      <c r="O37" s="66"/>
      <c r="P37" s="38"/>
    </row>
    <row r="38" customFormat="false" ht="13.5" hidden="false" customHeight="true" outlineLevel="0" collapsed="false">
      <c r="B38" s="67" t="s">
        <v>47</v>
      </c>
      <c r="C38" s="68" t="n">
        <f aca="false">budget!D22</f>
        <v>200</v>
      </c>
      <c r="D38" s="69" t="n">
        <f aca="false">budget!D23</f>
        <v>35</v>
      </c>
      <c r="E38" s="68" t="n">
        <f aca="false">budget!D24</f>
        <v>75</v>
      </c>
      <c r="F38" s="69" t="n">
        <f aca="false">budget!D25</f>
        <v>20</v>
      </c>
      <c r="G38" s="68" t="n">
        <f aca="false">budget!D26</f>
        <v>100</v>
      </c>
      <c r="H38" s="69" t="n">
        <f aca="false">budget!D27</f>
        <v>50</v>
      </c>
      <c r="I38" s="68" t="n">
        <f aca="false">budget!D28</f>
        <v>30</v>
      </c>
      <c r="J38" s="69" t="n">
        <f aca="false">budget!D29</f>
        <v>0</v>
      </c>
      <c r="K38" s="68" t="n">
        <f aca="false">budget!D30</f>
        <v>0</v>
      </c>
      <c r="L38" s="70" t="n">
        <f aca="false">budget!D31</f>
        <v>0</v>
      </c>
      <c r="M38" s="71" t="n">
        <f aca="false">SUM(C38:L38)</f>
        <v>510</v>
      </c>
      <c r="N38" s="72"/>
      <c r="O38" s="73"/>
      <c r="P38" s="38"/>
    </row>
    <row r="39" customFormat="false" ht="13.5" hidden="false" customHeight="true" outlineLevel="0" collapsed="false">
      <c r="B39" s="74" t="s">
        <v>48</v>
      </c>
      <c r="C39" s="75" t="n">
        <f aca="false">C38-SUM(C6:C36)</f>
        <v>200</v>
      </c>
      <c r="D39" s="76" t="n">
        <f aca="false">D38-SUM(D6:D36)</f>
        <v>35</v>
      </c>
      <c r="E39" s="75" t="n">
        <f aca="false">E38-SUM(E6:E36)</f>
        <v>75</v>
      </c>
      <c r="F39" s="76" t="n">
        <f aca="false">F38-SUM(F6:F36)</f>
        <v>20</v>
      </c>
      <c r="G39" s="75" t="n">
        <f aca="false">G38-SUM(G6:G36)</f>
        <v>100</v>
      </c>
      <c r="H39" s="76" t="n">
        <f aca="false">H38-SUM(H6:H36)</f>
        <v>50</v>
      </c>
      <c r="I39" s="75" t="n">
        <f aca="false">I38-SUM(I6:I36)</f>
        <v>30</v>
      </c>
      <c r="J39" s="76" t="n">
        <f aca="false">J38-SUM(J6:J36)</f>
        <v>0</v>
      </c>
      <c r="K39" s="75" t="n">
        <f aca="false">K38-SUM(K6:K36)</f>
        <v>0</v>
      </c>
      <c r="L39" s="77" t="n">
        <f aca="false">L38-SUM(L6:L36)</f>
        <v>0</v>
      </c>
      <c r="M39" s="78" t="n">
        <f aca="false">M38-SUM(M6:M36)</f>
        <v>510</v>
      </c>
      <c r="N39" s="72"/>
      <c r="O39" s="73"/>
      <c r="P39" s="38"/>
    </row>
    <row r="40" customFormat="false" ht="13.5" hidden="false" customHeight="true" outlineLevel="0" collapsed="false">
      <c r="B40" s="79"/>
      <c r="C40" s="80" t="str">
        <f aca="false">C5</f>
        <v>groceries</v>
      </c>
      <c r="D40" s="81" t="str">
        <f aca="false">D5</f>
        <v>electricity</v>
      </c>
      <c r="E40" s="80" t="str">
        <f aca="false">E5</f>
        <v>gas</v>
      </c>
      <c r="F40" s="81" t="str">
        <f aca="false">F5</f>
        <v>parking</v>
      </c>
      <c r="G40" s="80" t="str">
        <f aca="false">G5</f>
        <v>dining out</v>
      </c>
      <c r="H40" s="81" t="str">
        <f aca="false">H5</f>
        <v>charity</v>
      </c>
      <c r="I40" s="80" t="str">
        <f aca="false">I5</f>
        <v>misc.</v>
      </c>
      <c r="J40" s="81" t="str">
        <f aca="false">J5</f>
        <v/>
      </c>
      <c r="K40" s="80" t="str">
        <f aca="false">K5</f>
        <v/>
      </c>
      <c r="L40" s="81" t="str">
        <f aca="false">L5</f>
        <v/>
      </c>
      <c r="M40" s="82"/>
      <c r="N40" s="83"/>
      <c r="O40" s="84"/>
      <c r="P40" s="38"/>
    </row>
    <row r="42" customFormat="false" ht="13.5" hidden="false" customHeight="true" outlineLevel="0" collapsed="false">
      <c r="B42" s="3" t="s">
        <v>10</v>
      </c>
      <c r="C42" s="4"/>
      <c r="D42" s="38"/>
      <c r="E42" s="3" t="s">
        <v>11</v>
      </c>
      <c r="F42" s="4"/>
      <c r="G42" s="38"/>
      <c r="H42" s="3" t="s">
        <v>37</v>
      </c>
      <c r="I42" s="85"/>
      <c r="J42" s="38"/>
      <c r="K42" s="3" t="s">
        <v>20</v>
      </c>
      <c r="L42" s="85"/>
      <c r="M42" s="38"/>
    </row>
    <row r="43" customFormat="false" ht="13.5" hidden="false" customHeight="true" outlineLevel="0" collapsed="false">
      <c r="B43" s="8" t="str">
        <f aca="false">IF(budget!$C$11=0," ",budget!$C$11)</f>
        <v>rent</v>
      </c>
      <c r="C43" s="86" t="n">
        <f aca="false">IF(budget!$D$11=0," ",budget!$D$11)</f>
        <v>500</v>
      </c>
      <c r="D43" s="38"/>
      <c r="E43" s="8" t="str">
        <f aca="false">IF(budget!$H$11=0," ",budget!$H$11)</f>
        <v>student loan</v>
      </c>
      <c r="F43" s="87" t="n">
        <f aca="false">IF(budget!$I$11=0," ",budget!$I$11)</f>
        <v>75</v>
      </c>
      <c r="G43" s="38"/>
      <c r="H43" s="8" t="str">
        <f aca="false">IF(budget!$C$35=0," ",budget!$C$35)</f>
        <v>car repairs</v>
      </c>
      <c r="I43" s="86" t="n">
        <f aca="false">IF(budget!$D$35=0," ",budget!$D$35)</f>
        <v>50</v>
      </c>
      <c r="J43" s="38"/>
      <c r="K43" s="8" t="str">
        <f aca="false">IF(budget!$H$19=0," ",budget!$H$19)</f>
        <v>emergency fund</v>
      </c>
      <c r="L43" s="88" t="n">
        <f aca="false">IF(budget!$I$19=0," ",budget!$I$19)</f>
        <v>100</v>
      </c>
      <c r="M43" s="38"/>
    </row>
    <row r="44" customFormat="false" ht="13.5" hidden="false" customHeight="true" outlineLevel="0" collapsed="false">
      <c r="B44" s="8" t="str">
        <f aca="false">IF(budget!$C$12=0," ",budget!$C$12)</f>
        <v>cell phone</v>
      </c>
      <c r="C44" s="86" t="n">
        <f aca="false">IF(budget!D12=0," ",budget!D12)</f>
        <v>60</v>
      </c>
      <c r="D44" s="38"/>
      <c r="E44" s="8" t="str">
        <f aca="false">IF(budget!$H$12=0," ",budget!$H$12)</f>
        <v>car payment</v>
      </c>
      <c r="F44" s="87" t="n">
        <f aca="false">IF(budget!$I$12=0," ",budget!$I$12)</f>
        <v>175</v>
      </c>
      <c r="G44" s="38"/>
      <c r="H44" s="8" t="str">
        <f aca="false">IF(budget!$C$36=0," ",budget!$C$36)</f>
        <v>medical </v>
      </c>
      <c r="I44" s="86" t="n">
        <f aca="false">IF(budget!$D$36=0," ",budget!$D$36)</f>
        <v>25</v>
      </c>
      <c r="J44" s="38"/>
      <c r="K44" s="8" t="str">
        <f aca="false">IF(budget!$H$20=0," ",budget!$H$20)</f>
        <v>retirement</v>
      </c>
      <c r="L44" s="88" t="n">
        <f aca="false">IF(budget!$I$20=0," ",budget!$I$20)</f>
        <v>50</v>
      </c>
      <c r="M44" s="38"/>
    </row>
    <row r="45" customFormat="false" ht="13.5" hidden="false" customHeight="true" outlineLevel="0" collapsed="false">
      <c r="B45" s="8" t="str">
        <f aca="false">IF(budget!$C$13=0," ",budget!$C$13)</f>
        <v>car inusrance</v>
      </c>
      <c r="C45" s="86" t="n">
        <f aca="false">IF(budget!D13=0," ",budget!D13)</f>
        <v>55</v>
      </c>
      <c r="D45" s="38"/>
      <c r="E45" s="8" t="str">
        <f aca="false">IF(budget!$H$13=0," ",budget!$H$13)</f>
        <v>visa</v>
      </c>
      <c r="F45" s="87" t="n">
        <f aca="false">IF(budget!$I$13=0," ",budget!$I$13)</f>
        <v>35</v>
      </c>
      <c r="G45" s="38"/>
      <c r="H45" s="8" t="str">
        <f aca="false">IF(budget!$C$37=0," ",budget!$C$37)</f>
        <v>gifts</v>
      </c>
      <c r="I45" s="86" t="n">
        <f aca="false">IF(budget!$D$37=0," ",budget!$D$37)</f>
        <v>25</v>
      </c>
      <c r="J45" s="38"/>
      <c r="K45" s="8" t="str">
        <f aca="false">IF(budget!$H$21=0," ",budget!$H$21)</f>
        <v>other savings</v>
      </c>
      <c r="L45" s="88" t="str">
        <f aca="false">IF(budget!$I$21=0," ",budget!$I$21)</f>
        <v> </v>
      </c>
      <c r="M45" s="38"/>
    </row>
    <row r="46" customFormat="false" ht="13.5" hidden="false" customHeight="true" outlineLevel="0" collapsed="false">
      <c r="B46" s="8" t="str">
        <f aca="false">IF(budget!$C$14=0," ",budget!$C$14)</f>
        <v>gym</v>
      </c>
      <c r="C46" s="86" t="n">
        <f aca="false">IF(budget!D14=0," ",budget!D14)</f>
        <v>15</v>
      </c>
      <c r="D46" s="38"/>
      <c r="E46" s="8" t="str">
        <f aca="false">IF(budget!$H$14=0," ",budget!$H$14)</f>
        <v>amex</v>
      </c>
      <c r="F46" s="87" t="str">
        <f aca="false">IF(budget!$I$14=0," ",budget!$I$14)</f>
        <v> </v>
      </c>
      <c r="G46" s="38"/>
      <c r="H46" s="8" t="str">
        <f aca="false">IF(budget!$C$38=0," ",budget!$C$38)</f>
        <v>travel</v>
      </c>
      <c r="I46" s="86" t="n">
        <f aca="false">IF(budget!$D$38=0," ",budget!$D$38)</f>
        <v>60</v>
      </c>
      <c r="J46" s="38"/>
      <c r="K46" s="8" t="str">
        <f aca="false">IF(budget!$H$22=0," ",budget!$H$22)</f>
        <v> </v>
      </c>
      <c r="L46" s="88" t="str">
        <f aca="false">IF(budget!$I$22=0," ",budget!$I$22)</f>
        <v> </v>
      </c>
      <c r="M46" s="38"/>
    </row>
    <row r="47" customFormat="false" ht="13.5" hidden="false" customHeight="true" outlineLevel="0" collapsed="false">
      <c r="B47" s="8" t="str">
        <f aca="false">IF(budget!$C$15=0," ",budget!$C$15)</f>
        <v> </v>
      </c>
      <c r="C47" s="86" t="str">
        <f aca="false">IF(budget!D15=0," ",budget!D15)</f>
        <v> </v>
      </c>
      <c r="D47" s="38"/>
      <c r="E47" s="8" t="str">
        <f aca="false">IF(budget!$H$15=0," ",budget!$H$15)</f>
        <v> </v>
      </c>
      <c r="F47" s="87" t="str">
        <f aca="false">IF(budget!$I$15=0," ",budget!$I$15)</f>
        <v> </v>
      </c>
      <c r="G47" s="38"/>
      <c r="H47" s="8"/>
      <c r="I47" s="86"/>
      <c r="J47" s="38"/>
      <c r="K47" s="8" t="str">
        <f aca="false">IF(budget!$H$23=0," ",budget!$H$23)</f>
        <v> </v>
      </c>
      <c r="L47" s="88" t="str">
        <f aca="false">IF(budget!$I$23=0," ",budget!$I$23)</f>
        <v> </v>
      </c>
      <c r="M47" s="38"/>
    </row>
    <row r="48" customFormat="false" ht="13.5" hidden="false" customHeight="true" outlineLevel="0" collapsed="false">
      <c r="B48" s="8" t="str">
        <f aca="false">IF(budget!$C$16=0," ",budget!$C$16)</f>
        <v> </v>
      </c>
      <c r="C48" s="86" t="str">
        <f aca="false">IF(budget!D16=0," ",budget!D16)</f>
        <v> </v>
      </c>
      <c r="D48" s="38"/>
      <c r="E48" s="8"/>
      <c r="F48" s="87"/>
      <c r="G48" s="38"/>
      <c r="H48" s="8"/>
      <c r="I48" s="86"/>
      <c r="J48" s="38"/>
      <c r="K48" s="8"/>
      <c r="L48" s="88"/>
      <c r="M48" s="38"/>
    </row>
    <row r="49" customFormat="false" ht="13.5" hidden="false" customHeight="true" outlineLevel="0" collapsed="false">
      <c r="B49" s="8" t="str">
        <f aca="false">IF(budget!$C$17=0," ",budget!$C$17)</f>
        <v> </v>
      </c>
      <c r="C49" s="86" t="str">
        <f aca="false">IF(budget!D17=0," ",budget!D17)</f>
        <v> </v>
      </c>
      <c r="D49" s="38"/>
      <c r="E49" s="8"/>
      <c r="F49" s="87"/>
      <c r="G49" s="38"/>
      <c r="H49" s="8"/>
      <c r="I49" s="86"/>
      <c r="J49" s="38"/>
      <c r="K49" s="8"/>
      <c r="L49" s="88"/>
      <c r="M49" s="38"/>
    </row>
    <row r="50" customFormat="false" ht="13.5" hidden="false" customHeight="true" outlineLevel="0" collapsed="false">
      <c r="B50" s="8" t="str">
        <f aca="false">IF(budget!$C$18=0," ",budget!$C$18)</f>
        <v> </v>
      </c>
      <c r="C50" s="86" t="str">
        <f aca="false">IF(budget!D18=0," ",budget!D18)</f>
        <v> </v>
      </c>
      <c r="D50" s="38"/>
      <c r="E50" s="8"/>
      <c r="F50" s="87"/>
      <c r="G50" s="38"/>
      <c r="H50" s="8" t="str">
        <f aca="false">IF(budget!$C$39=0," ",budget!$C$39)</f>
        <v> </v>
      </c>
      <c r="I50" s="86" t="str">
        <f aca="false">IF(budget!$D$39=0," ",budget!$D$39)</f>
        <v> </v>
      </c>
      <c r="J50" s="38"/>
      <c r="K50" s="8" t="str">
        <f aca="false">IF(budget!$H$23=0," ",budget!$H$23)</f>
        <v> </v>
      </c>
      <c r="L50" s="88" t="str">
        <f aca="false">IF(budget!$I$23=0," ",budget!$I$23)</f>
        <v> </v>
      </c>
      <c r="M50" s="38"/>
    </row>
    <row r="51" customFormat="false" ht="13.5" hidden="false" customHeight="true" outlineLevel="0" collapsed="false">
      <c r="B51" s="21" t="s">
        <v>8</v>
      </c>
      <c r="C51" s="89" t="n">
        <f aca="false">SUM(C43:C50)</f>
        <v>630</v>
      </c>
      <c r="D51" s="38"/>
      <c r="E51" s="21" t="s">
        <v>8</v>
      </c>
      <c r="F51" s="89" t="n">
        <f aca="false">SUM(F43:F50)</f>
        <v>285</v>
      </c>
      <c r="G51" s="38"/>
      <c r="H51" s="21" t="s">
        <v>8</v>
      </c>
      <c r="I51" s="89" t="n">
        <f aca="false">SUM(I43:I50)</f>
        <v>160</v>
      </c>
      <c r="J51" s="38"/>
      <c r="K51" s="21" t="s">
        <v>8</v>
      </c>
      <c r="L51" s="89" t="n">
        <f aca="false">SUM(L43:L50)</f>
        <v>150</v>
      </c>
      <c r="M51" s="38"/>
    </row>
    <row r="52" customFormat="false" ht="13.5" hidden="false" customHeight="true" outlineLevel="0" collapsed="false">
      <c r="B52" s="90" t="s">
        <v>47</v>
      </c>
      <c r="C52" s="91" t="n">
        <f aca="false">budget!E19</f>
        <v>630</v>
      </c>
      <c r="D52" s="38"/>
      <c r="E52" s="90" t="s">
        <v>47</v>
      </c>
      <c r="F52" s="92" t="n">
        <f aca="false">budget!$J$16</f>
        <v>285</v>
      </c>
      <c r="G52" s="38"/>
      <c r="H52" s="90" t="s">
        <v>47</v>
      </c>
      <c r="I52" s="92" t="n">
        <f aca="false">budget!E40</f>
        <v>160</v>
      </c>
      <c r="J52" s="38"/>
      <c r="K52" s="90" t="s">
        <v>47</v>
      </c>
      <c r="L52" s="92" t="n">
        <f aca="false">budget!J24</f>
        <v>150</v>
      </c>
      <c r="M52" s="38"/>
    </row>
    <row r="53" customFormat="false" ht="13.5" hidden="false" customHeight="true" outlineLevel="0" collapsed="false">
      <c r="B53" s="93" t="s">
        <v>49</v>
      </c>
      <c r="C53" s="94" t="n">
        <f aca="false">C52-C51</f>
        <v>0</v>
      </c>
      <c r="D53" s="38"/>
      <c r="E53" s="93" t="s">
        <v>49</v>
      </c>
      <c r="F53" s="94" t="n">
        <f aca="false">F52-F51</f>
        <v>0</v>
      </c>
      <c r="G53" s="38"/>
      <c r="H53" s="93" t="s">
        <v>49</v>
      </c>
      <c r="I53" s="94" t="n">
        <f aca="false">I52-I51</f>
        <v>0</v>
      </c>
      <c r="J53" s="38"/>
      <c r="K53" s="93" t="s">
        <v>49</v>
      </c>
      <c r="L53" s="94" t="n">
        <f aca="false">L52-L51</f>
        <v>0</v>
      </c>
      <c r="M53" s="38"/>
    </row>
    <row r="54" customFormat="false" ht="13.5" hidden="false" customHeight="true" outlineLevel="0" collapsed="false">
      <c r="D54" s="95"/>
      <c r="F54" s="95"/>
      <c r="I54" s="95"/>
      <c r="L54" s="95"/>
    </row>
    <row r="56" customFormat="false" ht="13.5" hidden="false" customHeight="true" outlineLevel="0" collapsed="false">
      <c r="H56" s="95"/>
    </row>
    <row r="57" customFormat="false" ht="13.5" hidden="false" customHeight="true" outlineLevel="0" collapsed="false">
      <c r="H57" s="95"/>
    </row>
    <row r="65" customFormat="false" ht="13.5" hidden="false" customHeight="true" outlineLevel="0" collapsed="false">
      <c r="D65" s="95"/>
    </row>
    <row r="66" customFormat="false" ht="13.5" hidden="false" customHeight="true" outlineLevel="0" collapsed="false">
      <c r="D66" s="95"/>
    </row>
    <row r="67" customFormat="false" ht="13.5" hidden="false" customHeight="true" outlineLevel="0" collapsed="false">
      <c r="D67" s="95"/>
    </row>
    <row r="68" customFormat="false" ht="13.5" hidden="false" customHeight="true" outlineLevel="0" collapsed="false">
      <c r="D68" s="95"/>
    </row>
  </sheetData>
  <mergeCells count="1">
    <mergeCell ref="M3:N3"/>
  </mergeCells>
  <conditionalFormatting sqref="I6:I36">
    <cfRule type="expression" priority="2" aboveAverage="0" equalAverage="0" bottom="0" percent="0" rank="0" text="" dxfId="5">
      <formula>"$H$3=0"</formula>
    </cfRule>
  </conditionalFormatting>
  <hyperlinks>
    <hyperlink ref="B3" r:id="rId2" display="http://www.moneyunder30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2" activeCellId="0" sqref="A42:IV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" width="1.7"/>
    <col collapsed="false" customWidth="true" hidden="false" outlineLevel="0" max="15" min="2" style="33" width="11.7"/>
    <col collapsed="false" customWidth="true" hidden="false" outlineLevel="0" max="16" min="16" style="33" width="10.28"/>
    <col collapsed="false" customWidth="true" hidden="false" outlineLevel="0" max="17" min="17" style="33" width="11.7"/>
    <col collapsed="false" customWidth="false" hidden="false" outlineLevel="0" max="257" min="18" style="33" width="9.14"/>
  </cols>
  <sheetData>
    <row r="2" customFormat="false" ht="13.5" hidden="false" customHeight="true" outlineLevel="0" collapsed="false">
      <c r="B2" s="6" t="s">
        <v>1</v>
      </c>
      <c r="L2" s="34" t="s">
        <v>43</v>
      </c>
      <c r="M2" s="35"/>
      <c r="N2" s="36"/>
      <c r="O2" s="37"/>
      <c r="P2" s="38"/>
    </row>
    <row r="3" customFormat="false" ht="13.5" hidden="false" customHeight="true" outlineLevel="0" collapsed="false">
      <c r="B3" s="16" t="s">
        <v>9</v>
      </c>
      <c r="C3" s="1"/>
      <c r="M3" s="39" t="s">
        <v>44</v>
      </c>
      <c r="N3" s="39"/>
      <c r="O3" s="40" t="n">
        <f aca="false">M38</f>
        <v>510</v>
      </c>
      <c r="P3" s="38"/>
    </row>
    <row r="5" customFormat="false" ht="13.5" hidden="false" customHeight="true" outlineLevel="0" collapsed="false">
      <c r="B5" s="41" t="s">
        <v>50</v>
      </c>
      <c r="C5" s="42" t="str">
        <f aca="false">IF(budget!C22=0,"",budget!C22)</f>
        <v>groceries</v>
      </c>
      <c r="D5" s="43" t="str">
        <f aca="false">IF(budget!C23=0,"",budget!C23)</f>
        <v>electricity</v>
      </c>
      <c r="E5" s="42" t="str">
        <f aca="false">IF(budget!C24=0,"",budget!C24)</f>
        <v>gas</v>
      </c>
      <c r="F5" s="43" t="str">
        <f aca="false">IF(budget!C25=0,"",budget!C25)</f>
        <v>parking</v>
      </c>
      <c r="G5" s="42" t="str">
        <f aca="false">IF(budget!C26=0,"",budget!C26)</f>
        <v>dining out</v>
      </c>
      <c r="H5" s="43" t="str">
        <f aca="false">IF(budget!C27=0,"",budget!C27)</f>
        <v>charity</v>
      </c>
      <c r="I5" s="44" t="str">
        <f aca="false">IF(budget!C28=0,"",budget!C28)</f>
        <v>misc.</v>
      </c>
      <c r="J5" s="45" t="str">
        <f aca="false">IF(budget!C29=0,"",budget!C29)</f>
        <v/>
      </c>
      <c r="K5" s="44" t="str">
        <f aca="false">IF(budget!C30=0,"",budget!C30)</f>
        <v/>
      </c>
      <c r="L5" s="45" t="str">
        <f aca="false">IF(budget!C31=0,"",budget!C31)</f>
        <v/>
      </c>
      <c r="M5" s="46" t="s">
        <v>8</v>
      </c>
      <c r="N5" s="47" t="s">
        <v>0</v>
      </c>
      <c r="O5" s="42" t="s">
        <v>33</v>
      </c>
      <c r="P5" s="38"/>
    </row>
    <row r="6" customFormat="false" ht="13.5" hidden="false" customHeight="true" outlineLevel="0" collapsed="false">
      <c r="B6" s="48" t="n">
        <v>1</v>
      </c>
      <c r="C6" s="49"/>
      <c r="D6" s="50"/>
      <c r="E6" s="49"/>
      <c r="F6" s="50"/>
      <c r="G6" s="49"/>
      <c r="H6" s="50"/>
      <c r="I6" s="49"/>
      <c r="J6" s="50"/>
      <c r="K6" s="49"/>
      <c r="L6" s="51"/>
      <c r="M6" s="52" t="str">
        <f aca="false">IF(SUM(C6:L6)=0,"",SUM(C6:L6))</f>
        <v/>
      </c>
      <c r="N6" s="49"/>
      <c r="O6" s="53" t="n">
        <f aca="false">O3-SUM(C6:L6)+N6</f>
        <v>510</v>
      </c>
      <c r="P6" s="38"/>
    </row>
    <row r="7" customFormat="false" ht="13.5" hidden="false" customHeight="true" outlineLevel="0" collapsed="false">
      <c r="B7" s="54" t="n">
        <v>2</v>
      </c>
      <c r="C7" s="55"/>
      <c r="D7" s="56"/>
      <c r="E7" s="55"/>
      <c r="F7" s="56"/>
      <c r="G7" s="55"/>
      <c r="H7" s="56"/>
      <c r="I7" s="55"/>
      <c r="J7" s="56"/>
      <c r="K7" s="55"/>
      <c r="L7" s="57"/>
      <c r="M7" s="52" t="str">
        <f aca="false">IF(SUM(C7:L7)=0," ",SUM(C7:L7))</f>
        <v> </v>
      </c>
      <c r="N7" s="55"/>
      <c r="O7" s="58" t="n">
        <f aca="false">O6-SUM(C7:L7)+N7</f>
        <v>510</v>
      </c>
      <c r="P7" s="38"/>
    </row>
    <row r="8" customFormat="false" ht="13.5" hidden="false" customHeight="true" outlineLevel="0" collapsed="false">
      <c r="B8" s="54" t="n">
        <v>3</v>
      </c>
      <c r="C8" s="55"/>
      <c r="D8" s="56"/>
      <c r="E8" s="55"/>
      <c r="F8" s="56"/>
      <c r="G8" s="55"/>
      <c r="H8" s="56"/>
      <c r="I8" s="55"/>
      <c r="J8" s="56"/>
      <c r="K8" s="55"/>
      <c r="L8" s="57"/>
      <c r="M8" s="52" t="str">
        <f aca="false">IF(SUM(C8:L8)=0," ",SUM(C8:L8))</f>
        <v> </v>
      </c>
      <c r="N8" s="55"/>
      <c r="O8" s="58" t="n">
        <f aca="false">O7-SUM(C8:L8)+N8</f>
        <v>510</v>
      </c>
      <c r="P8" s="38"/>
    </row>
    <row r="9" customFormat="false" ht="13.5" hidden="false" customHeight="true" outlineLevel="0" collapsed="false">
      <c r="B9" s="54" t="n">
        <v>4</v>
      </c>
      <c r="C9" s="55"/>
      <c r="D9" s="56"/>
      <c r="E9" s="55"/>
      <c r="F9" s="56"/>
      <c r="G9" s="55"/>
      <c r="H9" s="56"/>
      <c r="I9" s="55"/>
      <c r="J9" s="56"/>
      <c r="K9" s="55"/>
      <c r="L9" s="57"/>
      <c r="M9" s="52" t="str">
        <f aca="false">IF(SUM(C9:L9)=0," ",SUM(C9:L9))</f>
        <v> </v>
      </c>
      <c r="N9" s="55"/>
      <c r="O9" s="58" t="n">
        <f aca="false">O8-SUM(C9:L9)+N9</f>
        <v>510</v>
      </c>
      <c r="P9" s="38"/>
    </row>
    <row r="10" customFormat="false" ht="13.5" hidden="false" customHeight="true" outlineLevel="0" collapsed="false">
      <c r="B10" s="54" t="n">
        <v>5</v>
      </c>
      <c r="C10" s="55"/>
      <c r="D10" s="56"/>
      <c r="E10" s="55"/>
      <c r="F10" s="56"/>
      <c r="G10" s="55"/>
      <c r="H10" s="56"/>
      <c r="I10" s="55"/>
      <c r="J10" s="56"/>
      <c r="K10" s="55"/>
      <c r="L10" s="57"/>
      <c r="M10" s="52" t="str">
        <f aca="false">IF(SUM(C10:L10)=0," ",SUM(C10:L10))</f>
        <v> </v>
      </c>
      <c r="N10" s="55"/>
      <c r="O10" s="58" t="n">
        <f aca="false">O9-SUM(C10:L10)+N10</f>
        <v>510</v>
      </c>
      <c r="P10" s="38"/>
    </row>
    <row r="11" customFormat="false" ht="13.5" hidden="false" customHeight="true" outlineLevel="0" collapsed="false">
      <c r="B11" s="54" t="n">
        <v>6</v>
      </c>
      <c r="C11" s="55"/>
      <c r="D11" s="56"/>
      <c r="E11" s="55"/>
      <c r="F11" s="56"/>
      <c r="G11" s="55"/>
      <c r="H11" s="56"/>
      <c r="I11" s="55"/>
      <c r="J11" s="56"/>
      <c r="K11" s="55"/>
      <c r="L11" s="57"/>
      <c r="M11" s="52" t="str">
        <f aca="false">IF(SUM(C11:L11)=0," ",SUM(C11:L11))</f>
        <v> </v>
      </c>
      <c r="N11" s="55"/>
      <c r="O11" s="58" t="n">
        <f aca="false">O10-SUM(C11:L11)+N11</f>
        <v>510</v>
      </c>
      <c r="P11" s="38"/>
    </row>
    <row r="12" customFormat="false" ht="13.5" hidden="false" customHeight="true" outlineLevel="0" collapsed="false">
      <c r="B12" s="54" t="n">
        <v>7</v>
      </c>
      <c r="C12" s="55"/>
      <c r="D12" s="56"/>
      <c r="E12" s="55"/>
      <c r="F12" s="56"/>
      <c r="G12" s="55"/>
      <c r="H12" s="56"/>
      <c r="I12" s="55"/>
      <c r="J12" s="56"/>
      <c r="K12" s="55"/>
      <c r="L12" s="57"/>
      <c r="M12" s="52" t="str">
        <f aca="false">IF(SUM(C12:L12)=0," ",SUM(C12:L12))</f>
        <v> </v>
      </c>
      <c r="N12" s="55"/>
      <c r="O12" s="58" t="n">
        <f aca="false">O11-SUM(C12:L12)+N12</f>
        <v>510</v>
      </c>
      <c r="P12" s="38"/>
    </row>
    <row r="13" customFormat="false" ht="13.5" hidden="false" customHeight="true" outlineLevel="0" collapsed="false">
      <c r="B13" s="54" t="n">
        <v>8</v>
      </c>
      <c r="C13" s="55"/>
      <c r="D13" s="56"/>
      <c r="E13" s="55"/>
      <c r="F13" s="56"/>
      <c r="G13" s="55"/>
      <c r="H13" s="56"/>
      <c r="I13" s="55"/>
      <c r="J13" s="56"/>
      <c r="K13" s="55"/>
      <c r="L13" s="57"/>
      <c r="M13" s="52" t="str">
        <f aca="false">IF(SUM(C13:L13)=0," ",SUM(C13:L13))</f>
        <v> </v>
      </c>
      <c r="N13" s="55"/>
      <c r="O13" s="58" t="n">
        <f aca="false">O12-SUM(C13:L13)+N13</f>
        <v>510</v>
      </c>
      <c r="P13" s="38"/>
    </row>
    <row r="14" customFormat="false" ht="13.5" hidden="false" customHeight="true" outlineLevel="0" collapsed="false">
      <c r="B14" s="54" t="n">
        <v>9</v>
      </c>
      <c r="C14" s="55"/>
      <c r="D14" s="56"/>
      <c r="E14" s="55"/>
      <c r="F14" s="56"/>
      <c r="G14" s="55"/>
      <c r="H14" s="56"/>
      <c r="I14" s="55"/>
      <c r="J14" s="56"/>
      <c r="K14" s="55"/>
      <c r="L14" s="57"/>
      <c r="M14" s="52" t="str">
        <f aca="false">IF(SUM(C14:L14)=0," ",SUM(C14:L14))</f>
        <v> </v>
      </c>
      <c r="N14" s="55"/>
      <c r="O14" s="58" t="n">
        <f aca="false">O13-SUM(C14:L14)+N14</f>
        <v>510</v>
      </c>
      <c r="P14" s="38"/>
    </row>
    <row r="15" customFormat="false" ht="13.5" hidden="false" customHeight="true" outlineLevel="0" collapsed="false">
      <c r="B15" s="54" t="n">
        <v>10</v>
      </c>
      <c r="C15" s="55"/>
      <c r="D15" s="56"/>
      <c r="E15" s="55"/>
      <c r="F15" s="56"/>
      <c r="G15" s="55"/>
      <c r="H15" s="56"/>
      <c r="I15" s="55"/>
      <c r="J15" s="56"/>
      <c r="K15" s="55"/>
      <c r="L15" s="57"/>
      <c r="M15" s="52" t="str">
        <f aca="false">IF(SUM(C15:L15)=0," ",SUM(C15:L15))</f>
        <v> </v>
      </c>
      <c r="N15" s="55"/>
      <c r="O15" s="58" t="n">
        <f aca="false">O14-SUM(C15:L15)+N15</f>
        <v>510</v>
      </c>
      <c r="P15" s="38"/>
    </row>
    <row r="16" customFormat="false" ht="13.5" hidden="false" customHeight="true" outlineLevel="0" collapsed="false">
      <c r="B16" s="54" t="n">
        <v>11</v>
      </c>
      <c r="C16" s="55"/>
      <c r="D16" s="56"/>
      <c r="E16" s="55"/>
      <c r="F16" s="56"/>
      <c r="G16" s="55"/>
      <c r="H16" s="56"/>
      <c r="I16" s="55"/>
      <c r="J16" s="56"/>
      <c r="K16" s="55"/>
      <c r="L16" s="57"/>
      <c r="M16" s="52" t="str">
        <f aca="false">IF(SUM(C16:L16)=0," ",SUM(C16:L16))</f>
        <v> </v>
      </c>
      <c r="N16" s="55"/>
      <c r="O16" s="58" t="n">
        <f aca="false">O15-SUM(C16:L16)+N16</f>
        <v>510</v>
      </c>
      <c r="P16" s="38"/>
    </row>
    <row r="17" customFormat="false" ht="13.5" hidden="false" customHeight="true" outlineLevel="0" collapsed="false">
      <c r="B17" s="54" t="n">
        <v>12</v>
      </c>
      <c r="C17" s="55"/>
      <c r="D17" s="56"/>
      <c r="E17" s="55"/>
      <c r="F17" s="56"/>
      <c r="G17" s="55"/>
      <c r="H17" s="56"/>
      <c r="I17" s="55"/>
      <c r="J17" s="56"/>
      <c r="K17" s="55"/>
      <c r="L17" s="57"/>
      <c r="M17" s="52" t="str">
        <f aca="false">IF(SUM(C17:L17)=0," ",SUM(C17:L17))</f>
        <v> </v>
      </c>
      <c r="N17" s="55"/>
      <c r="O17" s="58" t="n">
        <f aca="false">O16-SUM(C17:L17)+N17</f>
        <v>510</v>
      </c>
      <c r="P17" s="38"/>
    </row>
    <row r="18" customFormat="false" ht="13.5" hidden="false" customHeight="true" outlineLevel="0" collapsed="false">
      <c r="B18" s="54" t="n">
        <v>13</v>
      </c>
      <c r="C18" s="55"/>
      <c r="D18" s="56"/>
      <c r="E18" s="55"/>
      <c r="F18" s="56"/>
      <c r="G18" s="55"/>
      <c r="H18" s="56"/>
      <c r="I18" s="55"/>
      <c r="J18" s="56"/>
      <c r="K18" s="55"/>
      <c r="L18" s="57"/>
      <c r="M18" s="52" t="str">
        <f aca="false">IF(SUM(C18:L18)=0," ",SUM(C18:L18))</f>
        <v> </v>
      </c>
      <c r="N18" s="55"/>
      <c r="O18" s="58" t="n">
        <f aca="false">O17-SUM(C18:L18)+N18</f>
        <v>510</v>
      </c>
      <c r="P18" s="38"/>
    </row>
    <row r="19" customFormat="false" ht="13.5" hidden="false" customHeight="true" outlineLevel="0" collapsed="false">
      <c r="B19" s="54" t="n">
        <v>14</v>
      </c>
      <c r="C19" s="55"/>
      <c r="D19" s="56"/>
      <c r="E19" s="55"/>
      <c r="F19" s="56"/>
      <c r="G19" s="55"/>
      <c r="H19" s="56"/>
      <c r="I19" s="55"/>
      <c r="J19" s="56"/>
      <c r="K19" s="55"/>
      <c r="L19" s="57"/>
      <c r="M19" s="52" t="str">
        <f aca="false">IF(SUM(C19:L19)=0," ",SUM(C19:L19))</f>
        <v> </v>
      </c>
      <c r="N19" s="55"/>
      <c r="O19" s="58" t="n">
        <f aca="false">O18-SUM(C19:L19)+N19</f>
        <v>510</v>
      </c>
      <c r="P19" s="38"/>
    </row>
    <row r="20" customFormat="false" ht="13.5" hidden="false" customHeight="true" outlineLevel="0" collapsed="false">
      <c r="B20" s="54" t="n">
        <v>15</v>
      </c>
      <c r="C20" s="55"/>
      <c r="D20" s="56"/>
      <c r="E20" s="55"/>
      <c r="F20" s="56"/>
      <c r="G20" s="55"/>
      <c r="H20" s="56"/>
      <c r="I20" s="55"/>
      <c r="J20" s="56"/>
      <c r="K20" s="55"/>
      <c r="L20" s="57"/>
      <c r="M20" s="52" t="str">
        <f aca="false">IF(SUM(C20:L20)=0," ",SUM(C20:L20))</f>
        <v> </v>
      </c>
      <c r="N20" s="55"/>
      <c r="O20" s="58" t="n">
        <f aca="false">O19-SUM(C20:L20)+N20</f>
        <v>510</v>
      </c>
      <c r="P20" s="38"/>
    </row>
    <row r="21" customFormat="false" ht="13.5" hidden="false" customHeight="true" outlineLevel="0" collapsed="false">
      <c r="B21" s="54" t="n">
        <v>16</v>
      </c>
      <c r="C21" s="55"/>
      <c r="D21" s="56"/>
      <c r="E21" s="55"/>
      <c r="F21" s="56"/>
      <c r="G21" s="55"/>
      <c r="H21" s="56"/>
      <c r="I21" s="55"/>
      <c r="J21" s="56"/>
      <c r="K21" s="55"/>
      <c r="L21" s="57"/>
      <c r="M21" s="52" t="str">
        <f aca="false">IF(SUM(C21:L21)=0," ",SUM(C21:L21))</f>
        <v> </v>
      </c>
      <c r="N21" s="55"/>
      <c r="O21" s="58" t="n">
        <f aca="false">O20-SUM(C21:L21)+N21</f>
        <v>510</v>
      </c>
      <c r="P21" s="38"/>
    </row>
    <row r="22" customFormat="false" ht="13.5" hidden="false" customHeight="true" outlineLevel="0" collapsed="false">
      <c r="B22" s="54" t="n">
        <v>17</v>
      </c>
      <c r="C22" s="55"/>
      <c r="D22" s="56"/>
      <c r="E22" s="55"/>
      <c r="F22" s="56"/>
      <c r="G22" s="55"/>
      <c r="H22" s="56"/>
      <c r="I22" s="55"/>
      <c r="J22" s="56"/>
      <c r="K22" s="55"/>
      <c r="L22" s="57"/>
      <c r="M22" s="52" t="str">
        <f aca="false">IF(SUM(C22:L22)=0," ",SUM(C22:L22))</f>
        <v> </v>
      </c>
      <c r="N22" s="55"/>
      <c r="O22" s="58" t="n">
        <f aca="false">O21-SUM(C22:L22)+N22</f>
        <v>510</v>
      </c>
      <c r="P22" s="38"/>
    </row>
    <row r="23" customFormat="false" ht="13.5" hidden="false" customHeight="true" outlineLevel="0" collapsed="false">
      <c r="B23" s="54" t="n">
        <v>18</v>
      </c>
      <c r="C23" s="55"/>
      <c r="D23" s="56"/>
      <c r="E23" s="55"/>
      <c r="F23" s="56"/>
      <c r="G23" s="55"/>
      <c r="H23" s="56"/>
      <c r="I23" s="55"/>
      <c r="J23" s="56"/>
      <c r="K23" s="55"/>
      <c r="L23" s="57"/>
      <c r="M23" s="52" t="str">
        <f aca="false">IF(SUM(C23:L23)=0," ",SUM(C23:L23))</f>
        <v> </v>
      </c>
      <c r="N23" s="55"/>
      <c r="O23" s="58" t="n">
        <f aca="false">O22-SUM(C23:L23)+N23</f>
        <v>510</v>
      </c>
      <c r="P23" s="38"/>
    </row>
    <row r="24" customFormat="false" ht="13.5" hidden="false" customHeight="true" outlineLevel="0" collapsed="false">
      <c r="B24" s="54" t="n">
        <v>19</v>
      </c>
      <c r="C24" s="55"/>
      <c r="D24" s="56"/>
      <c r="E24" s="55"/>
      <c r="F24" s="56"/>
      <c r="G24" s="55"/>
      <c r="H24" s="56"/>
      <c r="I24" s="55"/>
      <c r="J24" s="56"/>
      <c r="K24" s="55"/>
      <c r="L24" s="57"/>
      <c r="M24" s="52" t="str">
        <f aca="false">IF(SUM(C24:L24)=0," ",SUM(C24:L24))</f>
        <v> </v>
      </c>
      <c r="N24" s="55"/>
      <c r="O24" s="58" t="n">
        <f aca="false">O23-SUM(C24:L24)+N24</f>
        <v>510</v>
      </c>
      <c r="P24" s="38"/>
    </row>
    <row r="25" customFormat="false" ht="13.5" hidden="false" customHeight="true" outlineLevel="0" collapsed="false">
      <c r="B25" s="54" t="n">
        <v>20</v>
      </c>
      <c r="C25" s="55"/>
      <c r="D25" s="56"/>
      <c r="E25" s="55"/>
      <c r="F25" s="56"/>
      <c r="G25" s="55"/>
      <c r="H25" s="56"/>
      <c r="I25" s="55"/>
      <c r="J25" s="56"/>
      <c r="K25" s="55"/>
      <c r="L25" s="57"/>
      <c r="M25" s="52" t="str">
        <f aca="false">IF(SUM(C25:L25)=0," ",SUM(C25:L25))</f>
        <v> </v>
      </c>
      <c r="N25" s="55"/>
      <c r="O25" s="58" t="n">
        <f aca="false">O24-SUM(C25:L25)+N25</f>
        <v>510</v>
      </c>
      <c r="P25" s="38"/>
    </row>
    <row r="26" customFormat="false" ht="13.5" hidden="false" customHeight="true" outlineLevel="0" collapsed="false">
      <c r="B26" s="54" t="n">
        <v>21</v>
      </c>
      <c r="C26" s="55"/>
      <c r="D26" s="56"/>
      <c r="E26" s="55"/>
      <c r="F26" s="56"/>
      <c r="G26" s="55"/>
      <c r="H26" s="56"/>
      <c r="I26" s="55"/>
      <c r="J26" s="56"/>
      <c r="K26" s="55"/>
      <c r="L26" s="57"/>
      <c r="M26" s="52" t="str">
        <f aca="false">IF(SUM(C26:L26)=0," ",SUM(C26:L26))</f>
        <v> </v>
      </c>
      <c r="N26" s="55"/>
      <c r="O26" s="58" t="n">
        <f aca="false">O25-SUM(C26:L26)+N26</f>
        <v>510</v>
      </c>
      <c r="P26" s="38"/>
    </row>
    <row r="27" customFormat="false" ht="13.5" hidden="false" customHeight="true" outlineLevel="0" collapsed="false">
      <c r="B27" s="54" t="n">
        <v>22</v>
      </c>
      <c r="C27" s="55"/>
      <c r="D27" s="56"/>
      <c r="E27" s="55"/>
      <c r="F27" s="56"/>
      <c r="G27" s="55"/>
      <c r="H27" s="56"/>
      <c r="I27" s="55"/>
      <c r="J27" s="56"/>
      <c r="K27" s="55"/>
      <c r="L27" s="57"/>
      <c r="M27" s="52" t="str">
        <f aca="false">IF(SUM(C27:L27)=0," ",SUM(C27:L27))</f>
        <v> </v>
      </c>
      <c r="N27" s="55"/>
      <c r="O27" s="58" t="n">
        <f aca="false">O26-SUM(C27:L27)+N27</f>
        <v>510</v>
      </c>
      <c r="P27" s="38"/>
    </row>
    <row r="28" customFormat="false" ht="13.5" hidden="false" customHeight="true" outlineLevel="0" collapsed="false">
      <c r="B28" s="54" t="n">
        <v>23</v>
      </c>
      <c r="C28" s="55"/>
      <c r="D28" s="56"/>
      <c r="E28" s="55"/>
      <c r="F28" s="56"/>
      <c r="G28" s="55"/>
      <c r="H28" s="56"/>
      <c r="I28" s="55"/>
      <c r="J28" s="56"/>
      <c r="K28" s="55"/>
      <c r="L28" s="57"/>
      <c r="M28" s="52" t="str">
        <f aca="false">IF(SUM(C28:L28)=0," ",SUM(C28:L28))</f>
        <v> </v>
      </c>
      <c r="N28" s="55"/>
      <c r="O28" s="58" t="n">
        <f aca="false">O27-SUM(C28:L28)+N28</f>
        <v>510</v>
      </c>
      <c r="P28" s="38"/>
    </row>
    <row r="29" customFormat="false" ht="13.5" hidden="false" customHeight="true" outlineLevel="0" collapsed="false">
      <c r="B29" s="54" t="n">
        <v>24</v>
      </c>
      <c r="C29" s="55"/>
      <c r="D29" s="56"/>
      <c r="E29" s="55"/>
      <c r="F29" s="56"/>
      <c r="G29" s="55"/>
      <c r="H29" s="56"/>
      <c r="I29" s="55"/>
      <c r="J29" s="56"/>
      <c r="K29" s="55"/>
      <c r="L29" s="57"/>
      <c r="M29" s="52" t="str">
        <f aca="false">IF(SUM(C29:L29)=0," ",SUM(C29:L29))</f>
        <v> </v>
      </c>
      <c r="N29" s="55"/>
      <c r="O29" s="58" t="n">
        <f aca="false">O28-SUM(C29:L29)+N29</f>
        <v>510</v>
      </c>
      <c r="P29" s="38"/>
    </row>
    <row r="30" customFormat="false" ht="13.5" hidden="false" customHeight="true" outlineLevel="0" collapsed="false">
      <c r="B30" s="54" t="n">
        <v>25</v>
      </c>
      <c r="C30" s="55"/>
      <c r="D30" s="56"/>
      <c r="E30" s="55"/>
      <c r="F30" s="56"/>
      <c r="G30" s="55"/>
      <c r="H30" s="56"/>
      <c r="I30" s="55"/>
      <c r="J30" s="56"/>
      <c r="K30" s="55"/>
      <c r="L30" s="57"/>
      <c r="M30" s="52" t="str">
        <f aca="false">IF(SUM(C30:L30)=0," ",SUM(C30:L30))</f>
        <v> </v>
      </c>
      <c r="N30" s="55"/>
      <c r="O30" s="58" t="n">
        <f aca="false">O29-SUM(C30:L30)+N30</f>
        <v>510</v>
      </c>
      <c r="P30" s="38"/>
    </row>
    <row r="31" customFormat="false" ht="13.5" hidden="false" customHeight="true" outlineLevel="0" collapsed="false">
      <c r="B31" s="54" t="n">
        <v>26</v>
      </c>
      <c r="C31" s="55"/>
      <c r="D31" s="56"/>
      <c r="E31" s="55"/>
      <c r="F31" s="56"/>
      <c r="G31" s="55"/>
      <c r="H31" s="56"/>
      <c r="I31" s="55"/>
      <c r="J31" s="56"/>
      <c r="K31" s="55"/>
      <c r="L31" s="57"/>
      <c r="M31" s="52" t="str">
        <f aca="false">IF(SUM(C31:L31)=0," ",SUM(C31:L31))</f>
        <v> </v>
      </c>
      <c r="N31" s="55"/>
      <c r="O31" s="58" t="n">
        <f aca="false">O30-SUM(C31:L31)+N31</f>
        <v>510</v>
      </c>
      <c r="P31" s="38"/>
    </row>
    <row r="32" customFormat="false" ht="13.5" hidden="false" customHeight="true" outlineLevel="0" collapsed="false">
      <c r="B32" s="54" t="n">
        <v>27</v>
      </c>
      <c r="C32" s="55"/>
      <c r="D32" s="56"/>
      <c r="E32" s="55"/>
      <c r="F32" s="56"/>
      <c r="G32" s="55"/>
      <c r="H32" s="56"/>
      <c r="I32" s="55"/>
      <c r="J32" s="56"/>
      <c r="K32" s="55"/>
      <c r="L32" s="57"/>
      <c r="M32" s="52" t="str">
        <f aca="false">IF(SUM(C32:L32)=0," ",SUM(C32:L32))</f>
        <v> </v>
      </c>
      <c r="N32" s="55"/>
      <c r="O32" s="58" t="n">
        <f aca="false">O31-SUM(C32:L32)+N32</f>
        <v>510</v>
      </c>
      <c r="P32" s="38"/>
    </row>
    <row r="33" customFormat="false" ht="13.5" hidden="false" customHeight="true" outlineLevel="0" collapsed="false">
      <c r="B33" s="54" t="n">
        <v>28</v>
      </c>
      <c r="C33" s="55"/>
      <c r="D33" s="56"/>
      <c r="E33" s="55"/>
      <c r="F33" s="56"/>
      <c r="G33" s="55"/>
      <c r="H33" s="56"/>
      <c r="I33" s="55"/>
      <c r="J33" s="56"/>
      <c r="K33" s="55"/>
      <c r="L33" s="57"/>
      <c r="M33" s="52" t="str">
        <f aca="false">IF(SUM(C33:L33)=0," ",SUM(C33:L33))</f>
        <v> </v>
      </c>
      <c r="N33" s="55"/>
      <c r="O33" s="58" t="n">
        <f aca="false">O32-SUM(C33:L33)+N33</f>
        <v>510</v>
      </c>
      <c r="P33" s="38"/>
    </row>
    <row r="34" customFormat="false" ht="13.5" hidden="false" customHeight="true" outlineLevel="0" collapsed="false">
      <c r="B34" s="54" t="n">
        <v>29</v>
      </c>
      <c r="C34" s="55"/>
      <c r="D34" s="56"/>
      <c r="E34" s="55"/>
      <c r="F34" s="56"/>
      <c r="G34" s="55"/>
      <c r="H34" s="56"/>
      <c r="I34" s="55"/>
      <c r="J34" s="56"/>
      <c r="K34" s="55"/>
      <c r="L34" s="57"/>
      <c r="M34" s="52" t="str">
        <f aca="false">IF(SUM(C34:L34)=0," ",SUM(C34:L34))</f>
        <v> </v>
      </c>
      <c r="N34" s="55"/>
      <c r="O34" s="58" t="n">
        <f aca="false">O33-SUM(C34:L34)+N34</f>
        <v>510</v>
      </c>
      <c r="P34" s="38"/>
    </row>
    <row r="35" customFormat="false" ht="13.5" hidden="false" customHeight="true" outlineLevel="0" collapsed="false">
      <c r="B35" s="54" t="n">
        <v>30</v>
      </c>
      <c r="C35" s="55"/>
      <c r="D35" s="56"/>
      <c r="E35" s="55"/>
      <c r="F35" s="56"/>
      <c r="G35" s="55"/>
      <c r="H35" s="56"/>
      <c r="I35" s="55"/>
      <c r="J35" s="56"/>
      <c r="K35" s="55"/>
      <c r="L35" s="57"/>
      <c r="M35" s="52" t="str">
        <f aca="false">IF(SUM(C35:L35)=0," ",SUM(C35:L35))</f>
        <v> </v>
      </c>
      <c r="N35" s="55"/>
      <c r="O35" s="58" t="n">
        <f aca="false">O34-SUM(C35:L35)+N35</f>
        <v>510</v>
      </c>
      <c r="P35" s="38"/>
    </row>
    <row r="36" customFormat="false" ht="13.5" hidden="false" customHeight="true" outlineLevel="0" collapsed="false">
      <c r="B36" s="54" t="n">
        <v>31</v>
      </c>
      <c r="C36" s="55"/>
      <c r="D36" s="56"/>
      <c r="E36" s="55"/>
      <c r="F36" s="56"/>
      <c r="G36" s="55"/>
      <c r="H36" s="56"/>
      <c r="I36" s="55"/>
      <c r="J36" s="56"/>
      <c r="K36" s="55"/>
      <c r="L36" s="57"/>
      <c r="M36" s="52" t="str">
        <f aca="false">IF(SUM(C36:L36)=0," ",SUM(C36:L36))</f>
        <v> </v>
      </c>
      <c r="N36" s="59"/>
      <c r="O36" s="58" t="n">
        <f aca="false">O35-SUM(C36:L36)+N36</f>
        <v>510</v>
      </c>
      <c r="P36" s="38"/>
    </row>
    <row r="37" customFormat="false" ht="13.5" hidden="false" customHeight="true" outlineLevel="0" collapsed="false">
      <c r="B37" s="60" t="s">
        <v>46</v>
      </c>
      <c r="C37" s="61" t="str">
        <f aca="false">IF(SUM(C6:C36)=0,"",SUM(C6:C36))</f>
        <v/>
      </c>
      <c r="D37" s="62" t="str">
        <f aca="false">IF(SUM(C6:C36)=0,"",SUM(C6:C36))</f>
        <v/>
      </c>
      <c r="E37" s="61" t="str">
        <f aca="false">IF(SUM(C6:C36)=0,"",SUM(C6:C36))</f>
        <v/>
      </c>
      <c r="F37" s="62" t="str">
        <f aca="false">IF(SUM(C6:C36)=0,"",SUM(C6:C36))</f>
        <v/>
      </c>
      <c r="G37" s="61" t="str">
        <f aca="false">IF(SUM(C6:C36)=0,"",SUM(C6:C36))</f>
        <v/>
      </c>
      <c r="H37" s="62" t="str">
        <f aca="false">IF(SUM(C6:C36)=0,"",SUM(C6:C36))</f>
        <v/>
      </c>
      <c r="I37" s="61" t="str">
        <f aca="false">IF(SUM(C6:C36)=0,"",SUM(C6:C36))</f>
        <v/>
      </c>
      <c r="J37" s="62" t="str">
        <f aca="false">IF(SUM(C6:C36)=0,"",SUM(C6:C36))</f>
        <v/>
      </c>
      <c r="K37" s="61" t="str">
        <f aca="false">IF(SUM(C6:C36)=0,"",SUM(C6:C36))</f>
        <v/>
      </c>
      <c r="L37" s="63" t="str">
        <f aca="false">IF(SUM(C6:C36)=0,"",SUM(C6:C36))</f>
        <v/>
      </c>
      <c r="M37" s="64" t="str">
        <f aca="false">IF(SUM(C6:C36)=0,"",SUM(C6:C36))</f>
        <v/>
      </c>
      <c r="N37" s="65"/>
      <c r="O37" s="66"/>
      <c r="P37" s="38"/>
    </row>
    <row r="38" customFormat="false" ht="13.5" hidden="false" customHeight="true" outlineLevel="0" collapsed="false">
      <c r="B38" s="67" t="s">
        <v>47</v>
      </c>
      <c r="C38" s="68" t="n">
        <f aca="false">budget!D22</f>
        <v>200</v>
      </c>
      <c r="D38" s="69" t="n">
        <f aca="false">budget!D23</f>
        <v>35</v>
      </c>
      <c r="E38" s="68" t="n">
        <f aca="false">budget!D24</f>
        <v>75</v>
      </c>
      <c r="F38" s="69" t="n">
        <f aca="false">budget!D25</f>
        <v>20</v>
      </c>
      <c r="G38" s="68" t="n">
        <f aca="false">budget!D26</f>
        <v>100</v>
      </c>
      <c r="H38" s="69" t="n">
        <f aca="false">budget!D27</f>
        <v>50</v>
      </c>
      <c r="I38" s="68" t="n">
        <f aca="false">budget!D28</f>
        <v>30</v>
      </c>
      <c r="J38" s="69" t="n">
        <f aca="false">budget!D29</f>
        <v>0</v>
      </c>
      <c r="K38" s="68" t="n">
        <f aca="false">budget!D30</f>
        <v>0</v>
      </c>
      <c r="L38" s="70" t="n">
        <f aca="false">budget!D31</f>
        <v>0</v>
      </c>
      <c r="M38" s="71" t="n">
        <f aca="false">SUM(C38:L38)</f>
        <v>510</v>
      </c>
      <c r="N38" s="72"/>
      <c r="O38" s="73"/>
      <c r="P38" s="38"/>
    </row>
    <row r="39" customFormat="false" ht="13.5" hidden="false" customHeight="true" outlineLevel="0" collapsed="false">
      <c r="B39" s="74" t="s">
        <v>48</v>
      </c>
      <c r="C39" s="75" t="n">
        <f aca="false">C38-SUM(C6:C36)</f>
        <v>200</v>
      </c>
      <c r="D39" s="76" t="n">
        <f aca="false">D38-SUM(D6:D36)</f>
        <v>35</v>
      </c>
      <c r="E39" s="75" t="n">
        <f aca="false">E38-SUM(E6:E36)</f>
        <v>75</v>
      </c>
      <c r="F39" s="76" t="n">
        <f aca="false">F38-SUM(F6:F36)</f>
        <v>20</v>
      </c>
      <c r="G39" s="75" t="n">
        <f aca="false">G38-SUM(G6:G36)</f>
        <v>100</v>
      </c>
      <c r="H39" s="76" t="n">
        <f aca="false">H38-SUM(H6:H36)</f>
        <v>50</v>
      </c>
      <c r="I39" s="75" t="n">
        <f aca="false">I38-SUM(I6:I36)</f>
        <v>30</v>
      </c>
      <c r="J39" s="76" t="n">
        <f aca="false">J38-SUM(J6:J36)</f>
        <v>0</v>
      </c>
      <c r="K39" s="75" t="n">
        <f aca="false">K38-SUM(K6:K36)</f>
        <v>0</v>
      </c>
      <c r="L39" s="77" t="n">
        <f aca="false">L38-SUM(L6:L36)</f>
        <v>0</v>
      </c>
      <c r="M39" s="78" t="n">
        <f aca="false">M38-SUM(M6:M36)</f>
        <v>510</v>
      </c>
      <c r="N39" s="72"/>
      <c r="O39" s="73"/>
      <c r="P39" s="38"/>
    </row>
    <row r="40" customFormat="false" ht="13.5" hidden="false" customHeight="true" outlineLevel="0" collapsed="false">
      <c r="B40" s="79"/>
      <c r="C40" s="80" t="str">
        <f aca="false">C5</f>
        <v>groceries</v>
      </c>
      <c r="D40" s="81" t="str">
        <f aca="false">D5</f>
        <v>electricity</v>
      </c>
      <c r="E40" s="80" t="str">
        <f aca="false">E5</f>
        <v>gas</v>
      </c>
      <c r="F40" s="81" t="str">
        <f aca="false">F5</f>
        <v>parking</v>
      </c>
      <c r="G40" s="80" t="str">
        <f aca="false">G5</f>
        <v>dining out</v>
      </c>
      <c r="H40" s="81" t="str">
        <f aca="false">H5</f>
        <v>charity</v>
      </c>
      <c r="I40" s="80" t="str">
        <f aca="false">I5</f>
        <v>misc.</v>
      </c>
      <c r="J40" s="81" t="str">
        <f aca="false">J5</f>
        <v/>
      </c>
      <c r="K40" s="80" t="str">
        <f aca="false">K5</f>
        <v/>
      </c>
      <c r="L40" s="81" t="str">
        <f aca="false">L5</f>
        <v/>
      </c>
      <c r="M40" s="82"/>
      <c r="N40" s="83"/>
      <c r="O40" s="84"/>
      <c r="P40" s="38"/>
    </row>
    <row r="42" customFormat="false" ht="13.5" hidden="false" customHeight="true" outlineLevel="0" collapsed="false">
      <c r="B42" s="3" t="s">
        <v>10</v>
      </c>
      <c r="C42" s="4"/>
      <c r="D42" s="38"/>
      <c r="E42" s="3" t="s">
        <v>11</v>
      </c>
      <c r="F42" s="4"/>
      <c r="G42" s="38"/>
      <c r="H42" s="3" t="s">
        <v>37</v>
      </c>
      <c r="I42" s="85"/>
      <c r="J42" s="38"/>
      <c r="K42" s="3" t="s">
        <v>20</v>
      </c>
      <c r="L42" s="85"/>
      <c r="M42" s="38"/>
    </row>
    <row r="43" customFormat="false" ht="13.5" hidden="false" customHeight="true" outlineLevel="0" collapsed="false">
      <c r="B43" s="8" t="str">
        <f aca="false">IF(budget!$C$11=0," ",budget!$C$11)</f>
        <v>rent</v>
      </c>
      <c r="C43" s="86" t="n">
        <f aca="false">IF(budget!$D$11=0," ",budget!$D$11)</f>
        <v>500</v>
      </c>
      <c r="D43" s="38"/>
      <c r="E43" s="8" t="str">
        <f aca="false">IF(budget!$H$11=0," ",budget!$H$11)</f>
        <v>student loan</v>
      </c>
      <c r="F43" s="87" t="n">
        <f aca="false">IF(budget!$I$11=0," ",budget!$I$11)</f>
        <v>75</v>
      </c>
      <c r="G43" s="38"/>
      <c r="H43" s="8" t="str">
        <f aca="false">IF(budget!$C$35=0," ",budget!$C$35)</f>
        <v>car repairs</v>
      </c>
      <c r="I43" s="86" t="n">
        <f aca="false">IF(budget!$D$35=0," ",budget!$D$35)</f>
        <v>50</v>
      </c>
      <c r="J43" s="38"/>
      <c r="K43" s="8" t="str">
        <f aca="false">IF(budget!$H$19=0," ",budget!$H$19)</f>
        <v>emergency fund</v>
      </c>
      <c r="L43" s="88" t="n">
        <f aca="false">IF(budget!$I$19=0," ",budget!$I$19)</f>
        <v>100</v>
      </c>
      <c r="M43" s="38"/>
    </row>
    <row r="44" customFormat="false" ht="13.5" hidden="false" customHeight="true" outlineLevel="0" collapsed="false">
      <c r="B44" s="8" t="str">
        <f aca="false">IF(budget!$C$12=0," ",budget!$C$12)</f>
        <v>cell phone</v>
      </c>
      <c r="C44" s="86" t="n">
        <f aca="false">IF(budget!D12=0," ",budget!D12)</f>
        <v>60</v>
      </c>
      <c r="D44" s="38"/>
      <c r="E44" s="8" t="str">
        <f aca="false">IF(budget!$H$12=0," ",budget!$H$12)</f>
        <v>car payment</v>
      </c>
      <c r="F44" s="87" t="n">
        <f aca="false">IF(budget!$I$12=0," ",budget!$I$12)</f>
        <v>175</v>
      </c>
      <c r="G44" s="38"/>
      <c r="H44" s="8" t="str">
        <f aca="false">IF(budget!$C$36=0," ",budget!$C$36)</f>
        <v>medical </v>
      </c>
      <c r="I44" s="86" t="n">
        <f aca="false">IF(budget!$D$36=0," ",budget!$D$36)</f>
        <v>25</v>
      </c>
      <c r="J44" s="38"/>
      <c r="K44" s="8" t="str">
        <f aca="false">IF(budget!$H$20=0," ",budget!$H$20)</f>
        <v>retirement</v>
      </c>
      <c r="L44" s="88" t="n">
        <f aca="false">IF(budget!$I$20=0," ",budget!$I$20)</f>
        <v>50</v>
      </c>
      <c r="M44" s="38"/>
    </row>
    <row r="45" customFormat="false" ht="13.5" hidden="false" customHeight="true" outlineLevel="0" collapsed="false">
      <c r="B45" s="8" t="str">
        <f aca="false">IF(budget!$C$13=0," ",budget!$C$13)</f>
        <v>car inusrance</v>
      </c>
      <c r="C45" s="86" t="n">
        <f aca="false">IF(budget!D13=0," ",budget!D13)</f>
        <v>55</v>
      </c>
      <c r="D45" s="38"/>
      <c r="E45" s="8" t="str">
        <f aca="false">IF(budget!$H$13=0," ",budget!$H$13)</f>
        <v>visa</v>
      </c>
      <c r="F45" s="87" t="n">
        <f aca="false">IF(budget!$I$13=0," ",budget!$I$13)</f>
        <v>35</v>
      </c>
      <c r="G45" s="38"/>
      <c r="H45" s="8" t="str">
        <f aca="false">IF(budget!$C$37=0," ",budget!$C$37)</f>
        <v>gifts</v>
      </c>
      <c r="I45" s="86" t="n">
        <f aca="false">IF(budget!$D$37=0," ",budget!$D$37)</f>
        <v>25</v>
      </c>
      <c r="J45" s="38"/>
      <c r="K45" s="8" t="str">
        <f aca="false">IF(budget!$H$21=0," ",budget!$H$21)</f>
        <v>other savings</v>
      </c>
      <c r="L45" s="88" t="str">
        <f aca="false">IF(budget!$I$21=0," ",budget!$I$21)</f>
        <v> </v>
      </c>
      <c r="M45" s="38"/>
    </row>
    <row r="46" customFormat="false" ht="13.5" hidden="false" customHeight="true" outlineLevel="0" collapsed="false">
      <c r="B46" s="8" t="str">
        <f aca="false">IF(budget!$C$14=0," ",budget!$C$14)</f>
        <v>gym</v>
      </c>
      <c r="C46" s="86" t="n">
        <f aca="false">IF(budget!D14=0," ",budget!D14)</f>
        <v>15</v>
      </c>
      <c r="D46" s="38"/>
      <c r="E46" s="8" t="str">
        <f aca="false">IF(budget!$H$14=0," ",budget!$H$14)</f>
        <v>amex</v>
      </c>
      <c r="F46" s="87" t="str">
        <f aca="false">IF(budget!$I$14=0," ",budget!$I$14)</f>
        <v> </v>
      </c>
      <c r="G46" s="38"/>
      <c r="H46" s="8" t="str">
        <f aca="false">IF(budget!$C$38=0," ",budget!$C$38)</f>
        <v>travel</v>
      </c>
      <c r="I46" s="86" t="n">
        <f aca="false">IF(budget!$D$38=0," ",budget!$D$38)</f>
        <v>60</v>
      </c>
      <c r="J46" s="38"/>
      <c r="K46" s="8" t="str">
        <f aca="false">IF(budget!$H$22=0," ",budget!$H$22)</f>
        <v> </v>
      </c>
      <c r="L46" s="88" t="str">
        <f aca="false">IF(budget!$I$22=0," ",budget!$I$22)</f>
        <v> </v>
      </c>
      <c r="M46" s="38"/>
    </row>
    <row r="47" customFormat="false" ht="13.5" hidden="false" customHeight="true" outlineLevel="0" collapsed="false">
      <c r="B47" s="8" t="str">
        <f aca="false">IF(budget!$C$15=0," ",budget!$C$15)</f>
        <v> </v>
      </c>
      <c r="C47" s="86" t="str">
        <f aca="false">IF(budget!D15=0," ",budget!D15)</f>
        <v> </v>
      </c>
      <c r="D47" s="38"/>
      <c r="E47" s="8" t="str">
        <f aca="false">IF(budget!$H$15=0," ",budget!$H$15)</f>
        <v> </v>
      </c>
      <c r="F47" s="87" t="str">
        <f aca="false">IF(budget!$I$15=0," ",budget!$I$15)</f>
        <v> </v>
      </c>
      <c r="G47" s="38"/>
      <c r="H47" s="8"/>
      <c r="I47" s="86"/>
      <c r="J47" s="38"/>
      <c r="K47" s="8" t="str">
        <f aca="false">IF(budget!$H$23=0," ",budget!$H$23)</f>
        <v> </v>
      </c>
      <c r="L47" s="88" t="str">
        <f aca="false">IF(budget!$I$23=0," ",budget!$I$23)</f>
        <v> </v>
      </c>
      <c r="M47" s="38"/>
    </row>
    <row r="48" customFormat="false" ht="13.5" hidden="false" customHeight="true" outlineLevel="0" collapsed="false">
      <c r="B48" s="8" t="str">
        <f aca="false">IF(budget!$C$16=0," ",budget!$C$16)</f>
        <v> </v>
      </c>
      <c r="C48" s="86" t="str">
        <f aca="false">IF(budget!D16=0," ",budget!D16)</f>
        <v> </v>
      </c>
      <c r="D48" s="38"/>
      <c r="E48" s="8"/>
      <c r="F48" s="87"/>
      <c r="G48" s="38"/>
      <c r="H48" s="8"/>
      <c r="I48" s="86"/>
      <c r="J48" s="38"/>
      <c r="K48" s="8"/>
      <c r="L48" s="88"/>
      <c r="M48" s="38"/>
    </row>
    <row r="49" customFormat="false" ht="13.5" hidden="false" customHeight="true" outlineLevel="0" collapsed="false">
      <c r="B49" s="8" t="str">
        <f aca="false">IF(budget!$C$17=0," ",budget!$C$17)</f>
        <v> </v>
      </c>
      <c r="C49" s="86" t="str">
        <f aca="false">IF(budget!D17=0," ",budget!D17)</f>
        <v> </v>
      </c>
      <c r="D49" s="38"/>
      <c r="E49" s="8"/>
      <c r="F49" s="87"/>
      <c r="G49" s="38"/>
      <c r="H49" s="8"/>
      <c r="I49" s="86"/>
      <c r="J49" s="38"/>
      <c r="K49" s="8"/>
      <c r="L49" s="88"/>
      <c r="M49" s="38"/>
    </row>
    <row r="50" customFormat="false" ht="13.5" hidden="false" customHeight="true" outlineLevel="0" collapsed="false">
      <c r="B50" s="8" t="str">
        <f aca="false">IF(budget!$C$18=0," ",budget!$C$18)</f>
        <v> </v>
      </c>
      <c r="C50" s="86" t="str">
        <f aca="false">IF(budget!D18=0," ",budget!D18)</f>
        <v> </v>
      </c>
      <c r="D50" s="38"/>
      <c r="E50" s="8"/>
      <c r="F50" s="87"/>
      <c r="G50" s="38"/>
      <c r="H50" s="8" t="str">
        <f aca="false">IF(budget!$C$39=0," ",budget!$C$39)</f>
        <v> </v>
      </c>
      <c r="I50" s="86" t="str">
        <f aca="false">IF(budget!$D$39=0," ",budget!$D$39)</f>
        <v> </v>
      </c>
      <c r="J50" s="38"/>
      <c r="K50" s="8" t="str">
        <f aca="false">IF(budget!$H$23=0," ",budget!$H$23)</f>
        <v> </v>
      </c>
      <c r="L50" s="88" t="str">
        <f aca="false">IF(budget!$I$23=0," ",budget!$I$23)</f>
        <v> </v>
      </c>
      <c r="M50" s="38"/>
    </row>
    <row r="51" customFormat="false" ht="13.5" hidden="false" customHeight="true" outlineLevel="0" collapsed="false">
      <c r="B51" s="21" t="s">
        <v>8</v>
      </c>
      <c r="C51" s="89" t="n">
        <f aca="false">SUM(C43:C50)</f>
        <v>630</v>
      </c>
      <c r="D51" s="38"/>
      <c r="E51" s="21" t="s">
        <v>8</v>
      </c>
      <c r="F51" s="89" t="n">
        <f aca="false">SUM(F43:F50)</f>
        <v>285</v>
      </c>
      <c r="G51" s="38"/>
      <c r="H51" s="21" t="s">
        <v>8</v>
      </c>
      <c r="I51" s="89" t="n">
        <f aca="false">SUM(I43:I50)</f>
        <v>160</v>
      </c>
      <c r="J51" s="38"/>
      <c r="K51" s="21" t="s">
        <v>8</v>
      </c>
      <c r="L51" s="89" t="n">
        <f aca="false">SUM(L43:L50)</f>
        <v>150</v>
      </c>
      <c r="M51" s="38"/>
    </row>
    <row r="52" customFormat="false" ht="13.5" hidden="false" customHeight="true" outlineLevel="0" collapsed="false">
      <c r="B52" s="90" t="s">
        <v>47</v>
      </c>
      <c r="C52" s="91" t="n">
        <f aca="false">budget!E19</f>
        <v>630</v>
      </c>
      <c r="D52" s="38"/>
      <c r="E52" s="90" t="s">
        <v>47</v>
      </c>
      <c r="F52" s="92" t="n">
        <f aca="false">budget!$J$16</f>
        <v>285</v>
      </c>
      <c r="G52" s="38"/>
      <c r="H52" s="90" t="s">
        <v>47</v>
      </c>
      <c r="I52" s="92" t="n">
        <f aca="false">budget!E40</f>
        <v>160</v>
      </c>
      <c r="J52" s="38"/>
      <c r="K52" s="90" t="s">
        <v>47</v>
      </c>
      <c r="L52" s="92" t="n">
        <f aca="false">budget!J24</f>
        <v>150</v>
      </c>
      <c r="M52" s="38"/>
    </row>
    <row r="53" customFormat="false" ht="13.5" hidden="false" customHeight="true" outlineLevel="0" collapsed="false">
      <c r="B53" s="93" t="s">
        <v>49</v>
      </c>
      <c r="C53" s="94" t="n">
        <f aca="false">C52-C51</f>
        <v>0</v>
      </c>
      <c r="D53" s="38"/>
      <c r="E53" s="93" t="s">
        <v>49</v>
      </c>
      <c r="F53" s="94" t="n">
        <f aca="false">F52-F51</f>
        <v>0</v>
      </c>
      <c r="G53" s="38"/>
      <c r="H53" s="93" t="s">
        <v>49</v>
      </c>
      <c r="I53" s="94" t="n">
        <f aca="false">I52-I51</f>
        <v>0</v>
      </c>
      <c r="J53" s="38"/>
      <c r="K53" s="93" t="s">
        <v>49</v>
      </c>
      <c r="L53" s="94" t="n">
        <f aca="false">L52-L51</f>
        <v>0</v>
      </c>
      <c r="M53" s="38"/>
    </row>
    <row r="54" customFormat="false" ht="13.5" hidden="false" customHeight="true" outlineLevel="0" collapsed="false">
      <c r="D54" s="95"/>
      <c r="F54" s="95"/>
      <c r="I54" s="95"/>
      <c r="L54" s="95"/>
    </row>
    <row r="56" customFormat="false" ht="13.5" hidden="false" customHeight="true" outlineLevel="0" collapsed="false">
      <c r="H56" s="95"/>
    </row>
    <row r="57" customFormat="false" ht="13.5" hidden="false" customHeight="true" outlineLevel="0" collapsed="false">
      <c r="H57" s="95"/>
    </row>
    <row r="65" customFormat="false" ht="13.5" hidden="false" customHeight="true" outlineLevel="0" collapsed="false">
      <c r="D65" s="95"/>
    </row>
    <row r="66" customFormat="false" ht="13.5" hidden="false" customHeight="true" outlineLevel="0" collapsed="false">
      <c r="D66" s="95"/>
    </row>
    <row r="67" customFormat="false" ht="13.5" hidden="false" customHeight="true" outlineLevel="0" collapsed="false">
      <c r="D67" s="95"/>
    </row>
    <row r="68" customFormat="false" ht="13.5" hidden="false" customHeight="true" outlineLevel="0" collapsed="false">
      <c r="D68" s="95"/>
    </row>
  </sheetData>
  <mergeCells count="1">
    <mergeCell ref="M3:N3"/>
  </mergeCells>
  <conditionalFormatting sqref="I6:I36">
    <cfRule type="expression" priority="2" aboveAverage="0" equalAverage="0" bottom="0" percent="0" rank="0" text="" dxfId="6">
      <formula>"$H$3=0"</formula>
    </cfRule>
  </conditionalFormatting>
  <hyperlinks>
    <hyperlink ref="B3" r:id="rId2" display="http://www.moneyunder30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:IV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" width="1.7"/>
    <col collapsed="false" customWidth="true" hidden="false" outlineLevel="0" max="15" min="2" style="33" width="11.7"/>
    <col collapsed="false" customWidth="true" hidden="false" outlineLevel="0" max="16" min="16" style="33" width="10.28"/>
    <col collapsed="false" customWidth="true" hidden="false" outlineLevel="0" max="17" min="17" style="33" width="11.7"/>
    <col collapsed="false" customWidth="false" hidden="false" outlineLevel="0" max="257" min="18" style="33" width="9.14"/>
  </cols>
  <sheetData>
    <row r="2" customFormat="false" ht="13.5" hidden="false" customHeight="true" outlineLevel="0" collapsed="false">
      <c r="B2" s="6" t="s">
        <v>1</v>
      </c>
      <c r="L2" s="34" t="s">
        <v>43</v>
      </c>
      <c r="M2" s="35"/>
      <c r="N2" s="36"/>
      <c r="O2" s="37"/>
      <c r="P2" s="38"/>
    </row>
    <row r="3" customFormat="false" ht="13.5" hidden="false" customHeight="true" outlineLevel="0" collapsed="false">
      <c r="B3" s="16" t="s">
        <v>9</v>
      </c>
      <c r="C3" s="1"/>
      <c r="M3" s="39" t="s">
        <v>44</v>
      </c>
      <c r="N3" s="39"/>
      <c r="O3" s="40" t="n">
        <f aca="false">M38</f>
        <v>510</v>
      </c>
      <c r="P3" s="38"/>
    </row>
    <row r="5" customFormat="false" ht="13.5" hidden="false" customHeight="true" outlineLevel="0" collapsed="false">
      <c r="B5" s="41" t="s">
        <v>50</v>
      </c>
      <c r="C5" s="42" t="str">
        <f aca="false">IF(budget!C22=0,"",budget!C22)</f>
        <v>groceries</v>
      </c>
      <c r="D5" s="43" t="str">
        <f aca="false">IF(budget!C23=0,"",budget!C23)</f>
        <v>electricity</v>
      </c>
      <c r="E5" s="42" t="str">
        <f aca="false">IF(budget!C24=0,"",budget!C24)</f>
        <v>gas</v>
      </c>
      <c r="F5" s="43" t="str">
        <f aca="false">IF(budget!C25=0,"",budget!C25)</f>
        <v>parking</v>
      </c>
      <c r="G5" s="42" t="str">
        <f aca="false">IF(budget!C26=0,"",budget!C26)</f>
        <v>dining out</v>
      </c>
      <c r="H5" s="43" t="str">
        <f aca="false">IF(budget!C27=0,"",budget!C27)</f>
        <v>charity</v>
      </c>
      <c r="I5" s="44" t="str">
        <f aca="false">IF(budget!C28=0,"",budget!C28)</f>
        <v>misc.</v>
      </c>
      <c r="J5" s="45" t="str">
        <f aca="false">IF(budget!C29=0,"",budget!C29)</f>
        <v/>
      </c>
      <c r="K5" s="44" t="str">
        <f aca="false">IF(budget!C30=0,"",budget!C30)</f>
        <v/>
      </c>
      <c r="L5" s="45" t="str">
        <f aca="false">IF(budget!C31=0,"",budget!C31)</f>
        <v/>
      </c>
      <c r="M5" s="46" t="s">
        <v>8</v>
      </c>
      <c r="N5" s="47" t="s">
        <v>0</v>
      </c>
      <c r="O5" s="42" t="s">
        <v>33</v>
      </c>
      <c r="P5" s="38"/>
    </row>
    <row r="6" customFormat="false" ht="13.5" hidden="false" customHeight="true" outlineLevel="0" collapsed="false">
      <c r="B6" s="48" t="n">
        <v>1</v>
      </c>
      <c r="C6" s="49"/>
      <c r="D6" s="50"/>
      <c r="E6" s="49"/>
      <c r="F6" s="50"/>
      <c r="G6" s="49"/>
      <c r="H6" s="50"/>
      <c r="I6" s="49"/>
      <c r="J6" s="50"/>
      <c r="K6" s="49"/>
      <c r="L6" s="51"/>
      <c r="M6" s="52" t="str">
        <f aca="false">IF(SUM(C6:L6)=0,"",SUM(C6:L6))</f>
        <v/>
      </c>
      <c r="N6" s="49"/>
      <c r="O6" s="53" t="n">
        <f aca="false">O3-SUM(C6:L6)+N6</f>
        <v>510</v>
      </c>
      <c r="P6" s="38"/>
    </row>
    <row r="7" customFormat="false" ht="13.5" hidden="false" customHeight="true" outlineLevel="0" collapsed="false">
      <c r="B7" s="54" t="n">
        <v>2</v>
      </c>
      <c r="C7" s="55"/>
      <c r="D7" s="56"/>
      <c r="E7" s="55"/>
      <c r="F7" s="56"/>
      <c r="G7" s="55"/>
      <c r="H7" s="56"/>
      <c r="I7" s="55"/>
      <c r="J7" s="56"/>
      <c r="K7" s="55"/>
      <c r="L7" s="57"/>
      <c r="M7" s="52" t="str">
        <f aca="false">IF(SUM(C7:L7)=0," ",SUM(C7:L7))</f>
        <v> </v>
      </c>
      <c r="N7" s="55"/>
      <c r="O7" s="58" t="n">
        <f aca="false">O6-SUM(C7:L7)+N7</f>
        <v>510</v>
      </c>
      <c r="P7" s="38"/>
    </row>
    <row r="8" customFormat="false" ht="13.5" hidden="false" customHeight="true" outlineLevel="0" collapsed="false">
      <c r="B8" s="54" t="n">
        <v>3</v>
      </c>
      <c r="C8" s="55"/>
      <c r="D8" s="56"/>
      <c r="E8" s="55"/>
      <c r="F8" s="56"/>
      <c r="G8" s="55"/>
      <c r="H8" s="56"/>
      <c r="I8" s="55"/>
      <c r="J8" s="56"/>
      <c r="K8" s="55"/>
      <c r="L8" s="57"/>
      <c r="M8" s="52" t="str">
        <f aca="false">IF(SUM(C8:L8)=0," ",SUM(C8:L8))</f>
        <v> </v>
      </c>
      <c r="N8" s="55"/>
      <c r="O8" s="58" t="n">
        <f aca="false">O7-SUM(C8:L8)+N8</f>
        <v>510</v>
      </c>
      <c r="P8" s="38"/>
    </row>
    <row r="9" customFormat="false" ht="13.5" hidden="false" customHeight="true" outlineLevel="0" collapsed="false">
      <c r="B9" s="54" t="n">
        <v>4</v>
      </c>
      <c r="C9" s="55"/>
      <c r="D9" s="56"/>
      <c r="E9" s="55"/>
      <c r="F9" s="56"/>
      <c r="G9" s="55"/>
      <c r="H9" s="56"/>
      <c r="I9" s="55"/>
      <c r="J9" s="56"/>
      <c r="K9" s="55"/>
      <c r="L9" s="57"/>
      <c r="M9" s="52" t="str">
        <f aca="false">IF(SUM(C9:L9)=0," ",SUM(C9:L9))</f>
        <v> </v>
      </c>
      <c r="N9" s="55"/>
      <c r="O9" s="58" t="n">
        <f aca="false">O8-SUM(C9:L9)+N9</f>
        <v>510</v>
      </c>
      <c r="P9" s="38"/>
    </row>
    <row r="10" customFormat="false" ht="13.5" hidden="false" customHeight="true" outlineLevel="0" collapsed="false">
      <c r="B10" s="54" t="n">
        <v>5</v>
      </c>
      <c r="C10" s="55"/>
      <c r="D10" s="56"/>
      <c r="E10" s="55"/>
      <c r="F10" s="56"/>
      <c r="G10" s="55"/>
      <c r="H10" s="56"/>
      <c r="I10" s="55"/>
      <c r="J10" s="56"/>
      <c r="K10" s="55"/>
      <c r="L10" s="57"/>
      <c r="M10" s="52" t="str">
        <f aca="false">IF(SUM(C10:L10)=0," ",SUM(C10:L10))</f>
        <v> </v>
      </c>
      <c r="N10" s="55"/>
      <c r="O10" s="58" t="n">
        <f aca="false">O9-SUM(C10:L10)+N10</f>
        <v>510</v>
      </c>
      <c r="P10" s="38"/>
    </row>
    <row r="11" customFormat="false" ht="13.5" hidden="false" customHeight="true" outlineLevel="0" collapsed="false">
      <c r="B11" s="54" t="n">
        <v>6</v>
      </c>
      <c r="C11" s="55"/>
      <c r="D11" s="56"/>
      <c r="E11" s="55"/>
      <c r="F11" s="56"/>
      <c r="G11" s="55"/>
      <c r="H11" s="56"/>
      <c r="I11" s="55"/>
      <c r="J11" s="56"/>
      <c r="K11" s="55"/>
      <c r="L11" s="57"/>
      <c r="M11" s="52" t="str">
        <f aca="false">IF(SUM(C11:L11)=0," ",SUM(C11:L11))</f>
        <v> </v>
      </c>
      <c r="N11" s="55"/>
      <c r="O11" s="58" t="n">
        <f aca="false">O10-SUM(C11:L11)+N11</f>
        <v>510</v>
      </c>
      <c r="P11" s="38"/>
    </row>
    <row r="12" customFormat="false" ht="13.5" hidden="false" customHeight="true" outlineLevel="0" collapsed="false">
      <c r="B12" s="54" t="n">
        <v>7</v>
      </c>
      <c r="C12" s="55"/>
      <c r="D12" s="56"/>
      <c r="E12" s="55"/>
      <c r="F12" s="56"/>
      <c r="G12" s="55"/>
      <c r="H12" s="56"/>
      <c r="I12" s="55"/>
      <c r="J12" s="56"/>
      <c r="K12" s="55"/>
      <c r="L12" s="57"/>
      <c r="M12" s="52" t="str">
        <f aca="false">IF(SUM(C12:L12)=0," ",SUM(C12:L12))</f>
        <v> </v>
      </c>
      <c r="N12" s="55"/>
      <c r="O12" s="58" t="n">
        <f aca="false">O11-SUM(C12:L12)+N12</f>
        <v>510</v>
      </c>
      <c r="P12" s="38"/>
    </row>
    <row r="13" customFormat="false" ht="13.5" hidden="false" customHeight="true" outlineLevel="0" collapsed="false">
      <c r="B13" s="54" t="n">
        <v>8</v>
      </c>
      <c r="C13" s="55"/>
      <c r="D13" s="56"/>
      <c r="E13" s="55"/>
      <c r="F13" s="56"/>
      <c r="G13" s="55"/>
      <c r="H13" s="56"/>
      <c r="I13" s="55"/>
      <c r="J13" s="56"/>
      <c r="K13" s="55"/>
      <c r="L13" s="57"/>
      <c r="M13" s="52" t="str">
        <f aca="false">IF(SUM(C13:L13)=0," ",SUM(C13:L13))</f>
        <v> </v>
      </c>
      <c r="N13" s="55"/>
      <c r="O13" s="58" t="n">
        <f aca="false">O12-SUM(C13:L13)+N13</f>
        <v>510</v>
      </c>
      <c r="P13" s="38"/>
    </row>
    <row r="14" customFormat="false" ht="13.5" hidden="false" customHeight="true" outlineLevel="0" collapsed="false">
      <c r="B14" s="54" t="n">
        <v>9</v>
      </c>
      <c r="C14" s="55"/>
      <c r="D14" s="56"/>
      <c r="E14" s="55"/>
      <c r="F14" s="56"/>
      <c r="G14" s="55"/>
      <c r="H14" s="56"/>
      <c r="I14" s="55"/>
      <c r="J14" s="56"/>
      <c r="K14" s="55"/>
      <c r="L14" s="57"/>
      <c r="M14" s="52" t="str">
        <f aca="false">IF(SUM(C14:L14)=0," ",SUM(C14:L14))</f>
        <v> </v>
      </c>
      <c r="N14" s="55"/>
      <c r="O14" s="58" t="n">
        <f aca="false">O13-SUM(C14:L14)+N14</f>
        <v>510</v>
      </c>
      <c r="P14" s="38"/>
    </row>
    <row r="15" customFormat="false" ht="13.5" hidden="false" customHeight="true" outlineLevel="0" collapsed="false">
      <c r="B15" s="54" t="n">
        <v>10</v>
      </c>
      <c r="C15" s="55"/>
      <c r="D15" s="56"/>
      <c r="E15" s="55"/>
      <c r="F15" s="56"/>
      <c r="G15" s="55"/>
      <c r="H15" s="56"/>
      <c r="I15" s="55"/>
      <c r="J15" s="56"/>
      <c r="K15" s="55"/>
      <c r="L15" s="57"/>
      <c r="M15" s="52" t="str">
        <f aca="false">IF(SUM(C15:L15)=0," ",SUM(C15:L15))</f>
        <v> </v>
      </c>
      <c r="N15" s="55"/>
      <c r="O15" s="58" t="n">
        <f aca="false">O14-SUM(C15:L15)+N15</f>
        <v>510</v>
      </c>
      <c r="P15" s="38"/>
    </row>
    <row r="16" customFormat="false" ht="13.5" hidden="false" customHeight="true" outlineLevel="0" collapsed="false">
      <c r="B16" s="54" t="n">
        <v>11</v>
      </c>
      <c r="C16" s="55"/>
      <c r="D16" s="56"/>
      <c r="E16" s="55"/>
      <c r="F16" s="56"/>
      <c r="G16" s="55"/>
      <c r="H16" s="56"/>
      <c r="I16" s="55"/>
      <c r="J16" s="56"/>
      <c r="K16" s="55"/>
      <c r="L16" s="57"/>
      <c r="M16" s="52" t="str">
        <f aca="false">IF(SUM(C16:L16)=0," ",SUM(C16:L16))</f>
        <v> </v>
      </c>
      <c r="N16" s="55"/>
      <c r="O16" s="58" t="n">
        <f aca="false">O15-SUM(C16:L16)+N16</f>
        <v>510</v>
      </c>
      <c r="P16" s="38"/>
    </row>
    <row r="17" customFormat="false" ht="13.5" hidden="false" customHeight="true" outlineLevel="0" collapsed="false">
      <c r="B17" s="54" t="n">
        <v>12</v>
      </c>
      <c r="C17" s="55"/>
      <c r="D17" s="56"/>
      <c r="E17" s="55"/>
      <c r="F17" s="56"/>
      <c r="G17" s="55"/>
      <c r="H17" s="56"/>
      <c r="I17" s="55"/>
      <c r="J17" s="56"/>
      <c r="K17" s="55"/>
      <c r="L17" s="57"/>
      <c r="M17" s="52" t="str">
        <f aca="false">IF(SUM(C17:L17)=0," ",SUM(C17:L17))</f>
        <v> </v>
      </c>
      <c r="N17" s="55"/>
      <c r="O17" s="58" t="n">
        <f aca="false">O16-SUM(C17:L17)+N17</f>
        <v>510</v>
      </c>
      <c r="P17" s="38"/>
    </row>
    <row r="18" customFormat="false" ht="13.5" hidden="false" customHeight="true" outlineLevel="0" collapsed="false">
      <c r="B18" s="54" t="n">
        <v>13</v>
      </c>
      <c r="C18" s="55"/>
      <c r="D18" s="56"/>
      <c r="E18" s="55"/>
      <c r="F18" s="56"/>
      <c r="G18" s="55"/>
      <c r="H18" s="56"/>
      <c r="I18" s="55"/>
      <c r="J18" s="56"/>
      <c r="K18" s="55"/>
      <c r="L18" s="57"/>
      <c r="M18" s="52" t="str">
        <f aca="false">IF(SUM(C18:L18)=0," ",SUM(C18:L18))</f>
        <v> </v>
      </c>
      <c r="N18" s="55"/>
      <c r="O18" s="58" t="n">
        <f aca="false">O17-SUM(C18:L18)+N18</f>
        <v>510</v>
      </c>
      <c r="P18" s="38"/>
    </row>
    <row r="19" customFormat="false" ht="13.5" hidden="false" customHeight="true" outlineLevel="0" collapsed="false">
      <c r="B19" s="54" t="n">
        <v>14</v>
      </c>
      <c r="C19" s="55"/>
      <c r="D19" s="56"/>
      <c r="E19" s="55"/>
      <c r="F19" s="56"/>
      <c r="G19" s="55"/>
      <c r="H19" s="56"/>
      <c r="I19" s="55"/>
      <c r="J19" s="56"/>
      <c r="K19" s="55"/>
      <c r="L19" s="57"/>
      <c r="M19" s="52" t="str">
        <f aca="false">IF(SUM(C19:L19)=0," ",SUM(C19:L19))</f>
        <v> </v>
      </c>
      <c r="N19" s="55"/>
      <c r="O19" s="58" t="n">
        <f aca="false">O18-SUM(C19:L19)+N19</f>
        <v>510</v>
      </c>
      <c r="P19" s="38"/>
    </row>
    <row r="20" customFormat="false" ht="13.5" hidden="false" customHeight="true" outlineLevel="0" collapsed="false">
      <c r="B20" s="54" t="n">
        <v>15</v>
      </c>
      <c r="C20" s="55"/>
      <c r="D20" s="56"/>
      <c r="E20" s="55"/>
      <c r="F20" s="56"/>
      <c r="G20" s="55"/>
      <c r="H20" s="56"/>
      <c r="I20" s="55"/>
      <c r="J20" s="56"/>
      <c r="K20" s="55"/>
      <c r="L20" s="57"/>
      <c r="M20" s="52" t="str">
        <f aca="false">IF(SUM(C20:L20)=0," ",SUM(C20:L20))</f>
        <v> </v>
      </c>
      <c r="N20" s="55"/>
      <c r="O20" s="58" t="n">
        <f aca="false">O19-SUM(C20:L20)+N20</f>
        <v>510</v>
      </c>
      <c r="P20" s="38"/>
    </row>
    <row r="21" customFormat="false" ht="13.5" hidden="false" customHeight="true" outlineLevel="0" collapsed="false">
      <c r="B21" s="54" t="n">
        <v>16</v>
      </c>
      <c r="C21" s="55"/>
      <c r="D21" s="56"/>
      <c r="E21" s="55"/>
      <c r="F21" s="56"/>
      <c r="G21" s="55"/>
      <c r="H21" s="56"/>
      <c r="I21" s="55"/>
      <c r="J21" s="56"/>
      <c r="K21" s="55"/>
      <c r="L21" s="57"/>
      <c r="M21" s="52" t="str">
        <f aca="false">IF(SUM(C21:L21)=0," ",SUM(C21:L21))</f>
        <v> </v>
      </c>
      <c r="N21" s="55"/>
      <c r="O21" s="58" t="n">
        <f aca="false">O20-SUM(C21:L21)+N21</f>
        <v>510</v>
      </c>
      <c r="P21" s="38"/>
    </row>
    <row r="22" customFormat="false" ht="13.5" hidden="false" customHeight="true" outlineLevel="0" collapsed="false">
      <c r="B22" s="54" t="n">
        <v>17</v>
      </c>
      <c r="C22" s="55"/>
      <c r="D22" s="56"/>
      <c r="E22" s="55"/>
      <c r="F22" s="56"/>
      <c r="G22" s="55"/>
      <c r="H22" s="56"/>
      <c r="I22" s="55"/>
      <c r="J22" s="56"/>
      <c r="K22" s="55"/>
      <c r="L22" s="57"/>
      <c r="M22" s="52" t="str">
        <f aca="false">IF(SUM(C22:L22)=0," ",SUM(C22:L22))</f>
        <v> </v>
      </c>
      <c r="N22" s="55"/>
      <c r="O22" s="58" t="n">
        <f aca="false">O21-SUM(C22:L22)+N22</f>
        <v>510</v>
      </c>
      <c r="P22" s="38"/>
    </row>
    <row r="23" customFormat="false" ht="13.5" hidden="false" customHeight="true" outlineLevel="0" collapsed="false">
      <c r="B23" s="54" t="n">
        <v>18</v>
      </c>
      <c r="C23" s="55"/>
      <c r="D23" s="56"/>
      <c r="E23" s="55"/>
      <c r="F23" s="56"/>
      <c r="G23" s="55"/>
      <c r="H23" s="56"/>
      <c r="I23" s="55"/>
      <c r="J23" s="56"/>
      <c r="K23" s="55"/>
      <c r="L23" s="57"/>
      <c r="M23" s="52" t="str">
        <f aca="false">IF(SUM(C23:L23)=0," ",SUM(C23:L23))</f>
        <v> </v>
      </c>
      <c r="N23" s="55"/>
      <c r="O23" s="58" t="n">
        <f aca="false">O22-SUM(C23:L23)+N23</f>
        <v>510</v>
      </c>
      <c r="P23" s="38"/>
    </row>
    <row r="24" customFormat="false" ht="13.5" hidden="false" customHeight="true" outlineLevel="0" collapsed="false">
      <c r="B24" s="54" t="n">
        <v>19</v>
      </c>
      <c r="C24" s="55"/>
      <c r="D24" s="56"/>
      <c r="E24" s="55"/>
      <c r="F24" s="56"/>
      <c r="G24" s="55"/>
      <c r="H24" s="56"/>
      <c r="I24" s="55"/>
      <c r="J24" s="56"/>
      <c r="K24" s="55"/>
      <c r="L24" s="57"/>
      <c r="M24" s="52" t="str">
        <f aca="false">IF(SUM(C24:L24)=0," ",SUM(C24:L24))</f>
        <v> </v>
      </c>
      <c r="N24" s="55"/>
      <c r="O24" s="58" t="n">
        <f aca="false">O23-SUM(C24:L24)+N24</f>
        <v>510</v>
      </c>
      <c r="P24" s="38"/>
    </row>
    <row r="25" customFormat="false" ht="13.5" hidden="false" customHeight="true" outlineLevel="0" collapsed="false">
      <c r="B25" s="54" t="n">
        <v>20</v>
      </c>
      <c r="C25" s="55"/>
      <c r="D25" s="56"/>
      <c r="E25" s="55"/>
      <c r="F25" s="56"/>
      <c r="G25" s="55"/>
      <c r="H25" s="56"/>
      <c r="I25" s="55"/>
      <c r="J25" s="56"/>
      <c r="K25" s="55"/>
      <c r="L25" s="57"/>
      <c r="M25" s="52" t="str">
        <f aca="false">IF(SUM(C25:L25)=0," ",SUM(C25:L25))</f>
        <v> </v>
      </c>
      <c r="N25" s="55"/>
      <c r="O25" s="58" t="n">
        <f aca="false">O24-SUM(C25:L25)+N25</f>
        <v>510</v>
      </c>
      <c r="P25" s="38"/>
    </row>
    <row r="26" customFormat="false" ht="13.5" hidden="false" customHeight="true" outlineLevel="0" collapsed="false">
      <c r="B26" s="54" t="n">
        <v>21</v>
      </c>
      <c r="C26" s="55"/>
      <c r="D26" s="56"/>
      <c r="E26" s="55"/>
      <c r="F26" s="56"/>
      <c r="G26" s="55"/>
      <c r="H26" s="56"/>
      <c r="I26" s="55"/>
      <c r="J26" s="56"/>
      <c r="K26" s="55"/>
      <c r="L26" s="57"/>
      <c r="M26" s="52" t="str">
        <f aca="false">IF(SUM(C26:L26)=0," ",SUM(C26:L26))</f>
        <v> </v>
      </c>
      <c r="N26" s="55"/>
      <c r="O26" s="58" t="n">
        <f aca="false">O25-SUM(C26:L26)+N26</f>
        <v>510</v>
      </c>
      <c r="P26" s="38"/>
    </row>
    <row r="27" customFormat="false" ht="13.5" hidden="false" customHeight="true" outlineLevel="0" collapsed="false">
      <c r="B27" s="54" t="n">
        <v>22</v>
      </c>
      <c r="C27" s="55"/>
      <c r="D27" s="56"/>
      <c r="E27" s="55"/>
      <c r="F27" s="56"/>
      <c r="G27" s="55"/>
      <c r="H27" s="56"/>
      <c r="I27" s="55"/>
      <c r="J27" s="56"/>
      <c r="K27" s="55"/>
      <c r="L27" s="57"/>
      <c r="M27" s="52" t="str">
        <f aca="false">IF(SUM(C27:L27)=0," ",SUM(C27:L27))</f>
        <v> </v>
      </c>
      <c r="N27" s="55"/>
      <c r="O27" s="58" t="n">
        <f aca="false">O26-SUM(C27:L27)+N27</f>
        <v>510</v>
      </c>
      <c r="P27" s="38"/>
    </row>
    <row r="28" customFormat="false" ht="13.5" hidden="false" customHeight="true" outlineLevel="0" collapsed="false">
      <c r="B28" s="54" t="n">
        <v>23</v>
      </c>
      <c r="C28" s="55"/>
      <c r="D28" s="56"/>
      <c r="E28" s="55"/>
      <c r="F28" s="56"/>
      <c r="G28" s="55"/>
      <c r="H28" s="56"/>
      <c r="I28" s="55"/>
      <c r="J28" s="56"/>
      <c r="K28" s="55"/>
      <c r="L28" s="57"/>
      <c r="M28" s="52" t="str">
        <f aca="false">IF(SUM(C28:L28)=0," ",SUM(C28:L28))</f>
        <v> </v>
      </c>
      <c r="N28" s="55"/>
      <c r="O28" s="58" t="n">
        <f aca="false">O27-SUM(C28:L28)+N28</f>
        <v>510</v>
      </c>
      <c r="P28" s="38"/>
    </row>
    <row r="29" customFormat="false" ht="13.5" hidden="false" customHeight="true" outlineLevel="0" collapsed="false">
      <c r="B29" s="54" t="n">
        <v>24</v>
      </c>
      <c r="C29" s="55"/>
      <c r="D29" s="56"/>
      <c r="E29" s="55"/>
      <c r="F29" s="56"/>
      <c r="G29" s="55"/>
      <c r="H29" s="56"/>
      <c r="I29" s="55"/>
      <c r="J29" s="56"/>
      <c r="K29" s="55"/>
      <c r="L29" s="57"/>
      <c r="M29" s="52" t="str">
        <f aca="false">IF(SUM(C29:L29)=0," ",SUM(C29:L29))</f>
        <v> </v>
      </c>
      <c r="N29" s="55"/>
      <c r="O29" s="58" t="n">
        <f aca="false">O28-SUM(C29:L29)+N29</f>
        <v>510</v>
      </c>
      <c r="P29" s="38"/>
    </row>
    <row r="30" customFormat="false" ht="13.5" hidden="false" customHeight="true" outlineLevel="0" collapsed="false">
      <c r="B30" s="54" t="n">
        <v>25</v>
      </c>
      <c r="C30" s="55"/>
      <c r="D30" s="56"/>
      <c r="E30" s="55"/>
      <c r="F30" s="56"/>
      <c r="G30" s="55"/>
      <c r="H30" s="56"/>
      <c r="I30" s="55"/>
      <c r="J30" s="56"/>
      <c r="K30" s="55"/>
      <c r="L30" s="57"/>
      <c r="M30" s="52" t="str">
        <f aca="false">IF(SUM(C30:L30)=0," ",SUM(C30:L30))</f>
        <v> </v>
      </c>
      <c r="N30" s="55"/>
      <c r="O30" s="58" t="n">
        <f aca="false">O29-SUM(C30:L30)+N30</f>
        <v>510</v>
      </c>
      <c r="P30" s="38"/>
    </row>
    <row r="31" customFormat="false" ht="13.5" hidden="false" customHeight="true" outlineLevel="0" collapsed="false">
      <c r="B31" s="54" t="n">
        <v>26</v>
      </c>
      <c r="C31" s="55"/>
      <c r="D31" s="56"/>
      <c r="E31" s="55"/>
      <c r="F31" s="56"/>
      <c r="G31" s="55"/>
      <c r="H31" s="56"/>
      <c r="I31" s="55"/>
      <c r="J31" s="56"/>
      <c r="K31" s="55"/>
      <c r="L31" s="57"/>
      <c r="M31" s="52" t="str">
        <f aca="false">IF(SUM(C31:L31)=0," ",SUM(C31:L31))</f>
        <v> </v>
      </c>
      <c r="N31" s="55"/>
      <c r="O31" s="58" t="n">
        <f aca="false">O30-SUM(C31:L31)+N31</f>
        <v>510</v>
      </c>
      <c r="P31" s="38"/>
    </row>
    <row r="32" customFormat="false" ht="13.5" hidden="false" customHeight="true" outlineLevel="0" collapsed="false">
      <c r="B32" s="54" t="n">
        <v>27</v>
      </c>
      <c r="C32" s="55"/>
      <c r="D32" s="56"/>
      <c r="E32" s="55"/>
      <c r="F32" s="56"/>
      <c r="G32" s="55"/>
      <c r="H32" s="56"/>
      <c r="I32" s="55"/>
      <c r="J32" s="56"/>
      <c r="K32" s="55"/>
      <c r="L32" s="57"/>
      <c r="M32" s="52" t="str">
        <f aca="false">IF(SUM(C32:L32)=0," ",SUM(C32:L32))</f>
        <v> </v>
      </c>
      <c r="N32" s="55"/>
      <c r="O32" s="58" t="n">
        <f aca="false">O31-SUM(C32:L32)+N32</f>
        <v>510</v>
      </c>
      <c r="P32" s="38"/>
    </row>
    <row r="33" customFormat="false" ht="13.5" hidden="false" customHeight="true" outlineLevel="0" collapsed="false">
      <c r="B33" s="54" t="n">
        <v>28</v>
      </c>
      <c r="C33" s="55"/>
      <c r="D33" s="56"/>
      <c r="E33" s="55"/>
      <c r="F33" s="56"/>
      <c r="G33" s="55"/>
      <c r="H33" s="56"/>
      <c r="I33" s="55"/>
      <c r="J33" s="56"/>
      <c r="K33" s="55"/>
      <c r="L33" s="57"/>
      <c r="M33" s="52" t="str">
        <f aca="false">IF(SUM(C33:L33)=0," ",SUM(C33:L33))</f>
        <v> </v>
      </c>
      <c r="N33" s="55"/>
      <c r="O33" s="58" t="n">
        <f aca="false">O32-SUM(C33:L33)+N33</f>
        <v>510</v>
      </c>
      <c r="P33" s="38"/>
    </row>
    <row r="34" customFormat="false" ht="13.5" hidden="false" customHeight="true" outlineLevel="0" collapsed="false">
      <c r="B34" s="54" t="n">
        <v>29</v>
      </c>
      <c r="C34" s="55"/>
      <c r="D34" s="56"/>
      <c r="E34" s="55"/>
      <c r="F34" s="56"/>
      <c r="G34" s="55"/>
      <c r="H34" s="56"/>
      <c r="I34" s="55"/>
      <c r="J34" s="56"/>
      <c r="K34" s="55"/>
      <c r="L34" s="57"/>
      <c r="M34" s="52" t="str">
        <f aca="false">IF(SUM(C34:L34)=0," ",SUM(C34:L34))</f>
        <v> </v>
      </c>
      <c r="N34" s="55"/>
      <c r="O34" s="58" t="n">
        <f aca="false">O33-SUM(C34:L34)+N34</f>
        <v>510</v>
      </c>
      <c r="P34" s="38"/>
    </row>
    <row r="35" customFormat="false" ht="13.5" hidden="false" customHeight="true" outlineLevel="0" collapsed="false">
      <c r="B35" s="54" t="n">
        <v>30</v>
      </c>
      <c r="C35" s="55"/>
      <c r="D35" s="56"/>
      <c r="E35" s="55"/>
      <c r="F35" s="56"/>
      <c r="G35" s="55"/>
      <c r="H35" s="56"/>
      <c r="I35" s="55"/>
      <c r="J35" s="56"/>
      <c r="K35" s="55"/>
      <c r="L35" s="57"/>
      <c r="M35" s="52" t="str">
        <f aca="false">IF(SUM(C35:L35)=0," ",SUM(C35:L35))</f>
        <v> </v>
      </c>
      <c r="N35" s="55"/>
      <c r="O35" s="58" t="n">
        <f aca="false">O34-SUM(C35:L35)+N35</f>
        <v>510</v>
      </c>
      <c r="P35" s="38"/>
    </row>
    <row r="36" customFormat="false" ht="13.5" hidden="false" customHeight="true" outlineLevel="0" collapsed="false">
      <c r="B36" s="54" t="n">
        <v>31</v>
      </c>
      <c r="C36" s="55"/>
      <c r="D36" s="56"/>
      <c r="E36" s="55"/>
      <c r="F36" s="56"/>
      <c r="G36" s="55"/>
      <c r="H36" s="56"/>
      <c r="I36" s="55"/>
      <c r="J36" s="56"/>
      <c r="K36" s="55"/>
      <c r="L36" s="57"/>
      <c r="M36" s="52" t="str">
        <f aca="false">IF(SUM(C36:L36)=0," ",SUM(C36:L36))</f>
        <v> </v>
      </c>
      <c r="N36" s="59"/>
      <c r="O36" s="58" t="n">
        <f aca="false">O35-SUM(C36:L36)+N36</f>
        <v>510</v>
      </c>
      <c r="P36" s="38"/>
    </row>
    <row r="37" customFormat="false" ht="13.5" hidden="false" customHeight="true" outlineLevel="0" collapsed="false">
      <c r="B37" s="60" t="s">
        <v>46</v>
      </c>
      <c r="C37" s="61" t="str">
        <f aca="false">IF(SUM(C6:C36)=0,"",SUM(C6:C36))</f>
        <v/>
      </c>
      <c r="D37" s="62" t="str">
        <f aca="false">IF(SUM(C6:C36)=0,"",SUM(C6:C36))</f>
        <v/>
      </c>
      <c r="E37" s="61" t="str">
        <f aca="false">IF(SUM(C6:C36)=0,"",SUM(C6:C36))</f>
        <v/>
      </c>
      <c r="F37" s="62" t="str">
        <f aca="false">IF(SUM(C6:C36)=0,"",SUM(C6:C36))</f>
        <v/>
      </c>
      <c r="G37" s="61" t="str">
        <f aca="false">IF(SUM(C6:C36)=0,"",SUM(C6:C36))</f>
        <v/>
      </c>
      <c r="H37" s="62" t="str">
        <f aca="false">IF(SUM(C6:C36)=0,"",SUM(C6:C36))</f>
        <v/>
      </c>
      <c r="I37" s="61" t="str">
        <f aca="false">IF(SUM(C6:C36)=0,"",SUM(C6:C36))</f>
        <v/>
      </c>
      <c r="J37" s="62" t="str">
        <f aca="false">IF(SUM(C6:C36)=0,"",SUM(C6:C36))</f>
        <v/>
      </c>
      <c r="K37" s="61" t="str">
        <f aca="false">IF(SUM(C6:C36)=0,"",SUM(C6:C36))</f>
        <v/>
      </c>
      <c r="L37" s="63" t="str">
        <f aca="false">IF(SUM(C6:C36)=0,"",SUM(C6:C36))</f>
        <v/>
      </c>
      <c r="M37" s="64" t="str">
        <f aca="false">IF(SUM(C6:C36)=0,"",SUM(C6:C36))</f>
        <v/>
      </c>
      <c r="N37" s="65"/>
      <c r="O37" s="66"/>
      <c r="P37" s="38"/>
    </row>
    <row r="38" customFormat="false" ht="13.5" hidden="false" customHeight="true" outlineLevel="0" collapsed="false">
      <c r="B38" s="67" t="s">
        <v>47</v>
      </c>
      <c r="C38" s="68" t="n">
        <f aca="false">budget!D22</f>
        <v>200</v>
      </c>
      <c r="D38" s="69" t="n">
        <f aca="false">budget!D23</f>
        <v>35</v>
      </c>
      <c r="E38" s="68" t="n">
        <f aca="false">budget!D24</f>
        <v>75</v>
      </c>
      <c r="F38" s="69" t="n">
        <f aca="false">budget!D25</f>
        <v>20</v>
      </c>
      <c r="G38" s="68" t="n">
        <f aca="false">budget!D26</f>
        <v>100</v>
      </c>
      <c r="H38" s="69" t="n">
        <f aca="false">budget!D27</f>
        <v>50</v>
      </c>
      <c r="I38" s="68" t="n">
        <f aca="false">budget!D28</f>
        <v>30</v>
      </c>
      <c r="J38" s="69" t="n">
        <f aca="false">budget!D29</f>
        <v>0</v>
      </c>
      <c r="K38" s="68" t="n">
        <f aca="false">budget!D30</f>
        <v>0</v>
      </c>
      <c r="L38" s="70" t="n">
        <f aca="false">budget!D31</f>
        <v>0</v>
      </c>
      <c r="M38" s="71" t="n">
        <f aca="false">SUM(C38:L38)</f>
        <v>510</v>
      </c>
      <c r="N38" s="72"/>
      <c r="O38" s="73"/>
      <c r="P38" s="38"/>
    </row>
    <row r="39" customFormat="false" ht="13.5" hidden="false" customHeight="true" outlineLevel="0" collapsed="false">
      <c r="B39" s="74" t="s">
        <v>48</v>
      </c>
      <c r="C39" s="75" t="n">
        <f aca="false">C38-SUM(C6:C36)</f>
        <v>200</v>
      </c>
      <c r="D39" s="76" t="n">
        <f aca="false">D38-SUM(D6:D36)</f>
        <v>35</v>
      </c>
      <c r="E39" s="75" t="n">
        <f aca="false">E38-SUM(E6:E36)</f>
        <v>75</v>
      </c>
      <c r="F39" s="76" t="n">
        <f aca="false">F38-SUM(F6:F36)</f>
        <v>20</v>
      </c>
      <c r="G39" s="75" t="n">
        <f aca="false">G38-SUM(G6:G36)</f>
        <v>100</v>
      </c>
      <c r="H39" s="76" t="n">
        <f aca="false">H38-SUM(H6:H36)</f>
        <v>50</v>
      </c>
      <c r="I39" s="75" t="n">
        <f aca="false">I38-SUM(I6:I36)</f>
        <v>30</v>
      </c>
      <c r="J39" s="76" t="n">
        <f aca="false">J38-SUM(J6:J36)</f>
        <v>0</v>
      </c>
      <c r="K39" s="75" t="n">
        <f aca="false">K38-SUM(K6:K36)</f>
        <v>0</v>
      </c>
      <c r="L39" s="77" t="n">
        <f aca="false">L38-SUM(L6:L36)</f>
        <v>0</v>
      </c>
      <c r="M39" s="78" t="n">
        <f aca="false">M38-SUM(M6:M36)</f>
        <v>510</v>
      </c>
      <c r="N39" s="72"/>
      <c r="O39" s="73"/>
      <c r="P39" s="38"/>
    </row>
    <row r="40" customFormat="false" ht="13.5" hidden="false" customHeight="true" outlineLevel="0" collapsed="false">
      <c r="B40" s="79"/>
      <c r="C40" s="80" t="str">
        <f aca="false">C5</f>
        <v>groceries</v>
      </c>
      <c r="D40" s="81" t="str">
        <f aca="false">D5</f>
        <v>electricity</v>
      </c>
      <c r="E40" s="80" t="str">
        <f aca="false">E5</f>
        <v>gas</v>
      </c>
      <c r="F40" s="81" t="str">
        <f aca="false">F5</f>
        <v>parking</v>
      </c>
      <c r="G40" s="80" t="str">
        <f aca="false">G5</f>
        <v>dining out</v>
      </c>
      <c r="H40" s="81" t="str">
        <f aca="false">H5</f>
        <v>charity</v>
      </c>
      <c r="I40" s="80" t="str">
        <f aca="false">I5</f>
        <v>misc.</v>
      </c>
      <c r="J40" s="81" t="str">
        <f aca="false">J5</f>
        <v/>
      </c>
      <c r="K40" s="80" t="str">
        <f aca="false">K5</f>
        <v/>
      </c>
      <c r="L40" s="81" t="str">
        <f aca="false">L5</f>
        <v/>
      </c>
      <c r="M40" s="82"/>
      <c r="N40" s="83"/>
      <c r="O40" s="84"/>
      <c r="P40" s="38"/>
    </row>
    <row r="42" customFormat="false" ht="13.5" hidden="false" customHeight="true" outlineLevel="0" collapsed="false">
      <c r="B42" s="3" t="s">
        <v>10</v>
      </c>
      <c r="C42" s="4"/>
      <c r="D42" s="38"/>
      <c r="E42" s="3" t="s">
        <v>11</v>
      </c>
      <c r="F42" s="4"/>
      <c r="G42" s="38"/>
      <c r="H42" s="3" t="s">
        <v>37</v>
      </c>
      <c r="I42" s="85"/>
      <c r="J42" s="38"/>
      <c r="K42" s="3" t="s">
        <v>20</v>
      </c>
      <c r="L42" s="85"/>
      <c r="M42" s="38"/>
    </row>
    <row r="43" customFormat="false" ht="13.5" hidden="false" customHeight="true" outlineLevel="0" collapsed="false">
      <c r="B43" s="8" t="str">
        <f aca="false">IF(budget!$C$11=0," ",budget!$C$11)</f>
        <v>rent</v>
      </c>
      <c r="C43" s="86" t="n">
        <f aca="false">IF(budget!$D$11=0," ",budget!$D$11)</f>
        <v>500</v>
      </c>
      <c r="D43" s="38"/>
      <c r="E43" s="8" t="str">
        <f aca="false">IF(budget!$H$11=0," ",budget!$H$11)</f>
        <v>student loan</v>
      </c>
      <c r="F43" s="87" t="n">
        <f aca="false">IF(budget!$I$11=0," ",budget!$I$11)</f>
        <v>75</v>
      </c>
      <c r="G43" s="38"/>
      <c r="H43" s="8" t="str">
        <f aca="false">IF(budget!$C$35=0," ",budget!$C$35)</f>
        <v>car repairs</v>
      </c>
      <c r="I43" s="86" t="n">
        <f aca="false">IF(budget!$D$35=0," ",budget!$D$35)</f>
        <v>50</v>
      </c>
      <c r="J43" s="38"/>
      <c r="K43" s="8" t="str">
        <f aca="false">IF(budget!$H$19=0," ",budget!$H$19)</f>
        <v>emergency fund</v>
      </c>
      <c r="L43" s="88" t="n">
        <f aca="false">IF(budget!$I$19=0," ",budget!$I$19)</f>
        <v>100</v>
      </c>
      <c r="M43" s="38"/>
    </row>
    <row r="44" customFormat="false" ht="13.5" hidden="false" customHeight="true" outlineLevel="0" collapsed="false">
      <c r="B44" s="8" t="str">
        <f aca="false">IF(budget!$C$12=0," ",budget!$C$12)</f>
        <v>cell phone</v>
      </c>
      <c r="C44" s="86" t="n">
        <f aca="false">IF(budget!D12=0," ",budget!D12)</f>
        <v>60</v>
      </c>
      <c r="D44" s="38"/>
      <c r="E44" s="8" t="str">
        <f aca="false">IF(budget!$H$12=0," ",budget!$H$12)</f>
        <v>car payment</v>
      </c>
      <c r="F44" s="87" t="n">
        <f aca="false">IF(budget!$I$12=0," ",budget!$I$12)</f>
        <v>175</v>
      </c>
      <c r="G44" s="38"/>
      <c r="H44" s="8" t="str">
        <f aca="false">IF(budget!$C$36=0," ",budget!$C$36)</f>
        <v>medical </v>
      </c>
      <c r="I44" s="86" t="n">
        <f aca="false">IF(budget!$D$36=0," ",budget!$D$36)</f>
        <v>25</v>
      </c>
      <c r="J44" s="38"/>
      <c r="K44" s="8" t="str">
        <f aca="false">IF(budget!$H$20=0," ",budget!$H$20)</f>
        <v>retirement</v>
      </c>
      <c r="L44" s="88" t="n">
        <f aca="false">IF(budget!$I$20=0," ",budget!$I$20)</f>
        <v>50</v>
      </c>
      <c r="M44" s="38"/>
    </row>
    <row r="45" customFormat="false" ht="13.5" hidden="false" customHeight="true" outlineLevel="0" collapsed="false">
      <c r="B45" s="8" t="str">
        <f aca="false">IF(budget!$C$13=0," ",budget!$C$13)</f>
        <v>car inusrance</v>
      </c>
      <c r="C45" s="86" t="n">
        <f aca="false">IF(budget!D13=0," ",budget!D13)</f>
        <v>55</v>
      </c>
      <c r="D45" s="38"/>
      <c r="E45" s="8" t="str">
        <f aca="false">IF(budget!$H$13=0," ",budget!$H$13)</f>
        <v>visa</v>
      </c>
      <c r="F45" s="87" t="n">
        <f aca="false">IF(budget!$I$13=0," ",budget!$I$13)</f>
        <v>35</v>
      </c>
      <c r="G45" s="38"/>
      <c r="H45" s="8" t="str">
        <f aca="false">IF(budget!$C$37=0," ",budget!$C$37)</f>
        <v>gifts</v>
      </c>
      <c r="I45" s="86" t="n">
        <f aca="false">IF(budget!$D$37=0," ",budget!$D$37)</f>
        <v>25</v>
      </c>
      <c r="J45" s="38"/>
      <c r="K45" s="8" t="str">
        <f aca="false">IF(budget!$H$21=0," ",budget!$H$21)</f>
        <v>other savings</v>
      </c>
      <c r="L45" s="88" t="str">
        <f aca="false">IF(budget!$I$21=0," ",budget!$I$21)</f>
        <v> </v>
      </c>
      <c r="M45" s="38"/>
    </row>
    <row r="46" customFormat="false" ht="13.5" hidden="false" customHeight="true" outlineLevel="0" collapsed="false">
      <c r="B46" s="8" t="str">
        <f aca="false">IF(budget!$C$14=0," ",budget!$C$14)</f>
        <v>gym</v>
      </c>
      <c r="C46" s="86" t="n">
        <f aca="false">IF(budget!D14=0," ",budget!D14)</f>
        <v>15</v>
      </c>
      <c r="D46" s="38"/>
      <c r="E46" s="8" t="str">
        <f aca="false">IF(budget!$H$14=0," ",budget!$H$14)</f>
        <v>amex</v>
      </c>
      <c r="F46" s="87" t="str">
        <f aca="false">IF(budget!$I$14=0," ",budget!$I$14)</f>
        <v> </v>
      </c>
      <c r="G46" s="38"/>
      <c r="H46" s="8" t="str">
        <f aca="false">IF(budget!$C$38=0," ",budget!$C$38)</f>
        <v>travel</v>
      </c>
      <c r="I46" s="86" t="n">
        <f aca="false">IF(budget!$D$38=0," ",budget!$D$38)</f>
        <v>60</v>
      </c>
      <c r="J46" s="38"/>
      <c r="K46" s="8" t="str">
        <f aca="false">IF(budget!$H$22=0," ",budget!$H$22)</f>
        <v> </v>
      </c>
      <c r="L46" s="88" t="str">
        <f aca="false">IF(budget!$I$22=0," ",budget!$I$22)</f>
        <v> </v>
      </c>
      <c r="M46" s="38"/>
    </row>
    <row r="47" customFormat="false" ht="13.5" hidden="false" customHeight="true" outlineLevel="0" collapsed="false">
      <c r="B47" s="8" t="str">
        <f aca="false">IF(budget!$C$15=0," ",budget!$C$15)</f>
        <v> </v>
      </c>
      <c r="C47" s="86" t="str">
        <f aca="false">IF(budget!D15=0," ",budget!D15)</f>
        <v> </v>
      </c>
      <c r="D47" s="38"/>
      <c r="E47" s="8" t="str">
        <f aca="false">IF(budget!$H$15=0," ",budget!$H$15)</f>
        <v> </v>
      </c>
      <c r="F47" s="87" t="str">
        <f aca="false">IF(budget!$I$15=0," ",budget!$I$15)</f>
        <v> </v>
      </c>
      <c r="G47" s="38"/>
      <c r="H47" s="8"/>
      <c r="I47" s="86"/>
      <c r="J47" s="38"/>
      <c r="K47" s="8" t="str">
        <f aca="false">IF(budget!$H$23=0," ",budget!$H$23)</f>
        <v> </v>
      </c>
      <c r="L47" s="88" t="str">
        <f aca="false">IF(budget!$I$23=0," ",budget!$I$23)</f>
        <v> </v>
      </c>
      <c r="M47" s="38"/>
    </row>
    <row r="48" customFormat="false" ht="13.5" hidden="false" customHeight="true" outlineLevel="0" collapsed="false">
      <c r="B48" s="8" t="str">
        <f aca="false">IF(budget!$C$16=0," ",budget!$C$16)</f>
        <v> </v>
      </c>
      <c r="C48" s="86" t="str">
        <f aca="false">IF(budget!D16=0," ",budget!D16)</f>
        <v> </v>
      </c>
      <c r="D48" s="38"/>
      <c r="E48" s="8"/>
      <c r="F48" s="87"/>
      <c r="G48" s="38"/>
      <c r="H48" s="8"/>
      <c r="I48" s="86"/>
      <c r="J48" s="38"/>
      <c r="K48" s="8"/>
      <c r="L48" s="88"/>
      <c r="M48" s="38"/>
    </row>
    <row r="49" customFormat="false" ht="13.5" hidden="false" customHeight="true" outlineLevel="0" collapsed="false">
      <c r="B49" s="8" t="str">
        <f aca="false">IF(budget!$C$17=0," ",budget!$C$17)</f>
        <v> </v>
      </c>
      <c r="C49" s="86" t="str">
        <f aca="false">IF(budget!D17=0," ",budget!D17)</f>
        <v> </v>
      </c>
      <c r="D49" s="38"/>
      <c r="E49" s="8"/>
      <c r="F49" s="87"/>
      <c r="G49" s="38"/>
      <c r="H49" s="8"/>
      <c r="I49" s="86"/>
      <c r="J49" s="38"/>
      <c r="K49" s="8"/>
      <c r="L49" s="88"/>
      <c r="M49" s="38"/>
    </row>
    <row r="50" customFormat="false" ht="13.5" hidden="false" customHeight="true" outlineLevel="0" collapsed="false">
      <c r="B50" s="8" t="str">
        <f aca="false">IF(budget!$C$18=0," ",budget!$C$18)</f>
        <v> </v>
      </c>
      <c r="C50" s="86" t="str">
        <f aca="false">IF(budget!D18=0," ",budget!D18)</f>
        <v> </v>
      </c>
      <c r="D50" s="38"/>
      <c r="E50" s="8"/>
      <c r="F50" s="87"/>
      <c r="G50" s="38"/>
      <c r="H50" s="8" t="str">
        <f aca="false">IF(budget!$C$39=0," ",budget!$C$39)</f>
        <v> </v>
      </c>
      <c r="I50" s="86" t="str">
        <f aca="false">IF(budget!$D$39=0," ",budget!$D$39)</f>
        <v> </v>
      </c>
      <c r="J50" s="38"/>
      <c r="K50" s="8" t="str">
        <f aca="false">IF(budget!$H$23=0," ",budget!$H$23)</f>
        <v> </v>
      </c>
      <c r="L50" s="88" t="str">
        <f aca="false">IF(budget!$I$23=0," ",budget!$I$23)</f>
        <v> </v>
      </c>
      <c r="M50" s="38"/>
    </row>
    <row r="51" customFormat="false" ht="13.5" hidden="false" customHeight="true" outlineLevel="0" collapsed="false">
      <c r="B51" s="21" t="s">
        <v>8</v>
      </c>
      <c r="C51" s="89" t="n">
        <f aca="false">SUM(C43:C50)</f>
        <v>630</v>
      </c>
      <c r="D51" s="38"/>
      <c r="E51" s="21" t="s">
        <v>8</v>
      </c>
      <c r="F51" s="89" t="n">
        <f aca="false">SUM(F43:F50)</f>
        <v>285</v>
      </c>
      <c r="G51" s="38"/>
      <c r="H51" s="21" t="s">
        <v>8</v>
      </c>
      <c r="I51" s="89" t="n">
        <f aca="false">SUM(I43:I50)</f>
        <v>160</v>
      </c>
      <c r="J51" s="38"/>
      <c r="K51" s="21" t="s">
        <v>8</v>
      </c>
      <c r="L51" s="89" t="n">
        <f aca="false">SUM(L43:L50)</f>
        <v>150</v>
      </c>
      <c r="M51" s="38"/>
    </row>
    <row r="52" customFormat="false" ht="13.5" hidden="false" customHeight="true" outlineLevel="0" collapsed="false">
      <c r="B52" s="90" t="s">
        <v>47</v>
      </c>
      <c r="C52" s="91" t="n">
        <f aca="false">budget!E19</f>
        <v>630</v>
      </c>
      <c r="D52" s="38"/>
      <c r="E52" s="90" t="s">
        <v>47</v>
      </c>
      <c r="F52" s="92" t="n">
        <f aca="false">budget!$J$16</f>
        <v>285</v>
      </c>
      <c r="G52" s="38"/>
      <c r="H52" s="90" t="s">
        <v>47</v>
      </c>
      <c r="I52" s="92" t="n">
        <f aca="false">budget!E40</f>
        <v>160</v>
      </c>
      <c r="J52" s="38"/>
      <c r="K52" s="90" t="s">
        <v>47</v>
      </c>
      <c r="L52" s="92" t="n">
        <f aca="false">budget!J24</f>
        <v>150</v>
      </c>
      <c r="M52" s="38"/>
    </row>
    <row r="53" customFormat="false" ht="13.5" hidden="false" customHeight="true" outlineLevel="0" collapsed="false">
      <c r="B53" s="93" t="s">
        <v>49</v>
      </c>
      <c r="C53" s="94" t="n">
        <f aca="false">C52-C51</f>
        <v>0</v>
      </c>
      <c r="D53" s="38"/>
      <c r="E53" s="93" t="s">
        <v>49</v>
      </c>
      <c r="F53" s="94" t="n">
        <f aca="false">F52-F51</f>
        <v>0</v>
      </c>
      <c r="G53" s="38"/>
      <c r="H53" s="93" t="s">
        <v>49</v>
      </c>
      <c r="I53" s="94" t="n">
        <f aca="false">I52-I51</f>
        <v>0</v>
      </c>
      <c r="J53" s="38"/>
      <c r="K53" s="93" t="s">
        <v>49</v>
      </c>
      <c r="L53" s="94" t="n">
        <f aca="false">L52-L51</f>
        <v>0</v>
      </c>
      <c r="M53" s="38"/>
    </row>
    <row r="54" customFormat="false" ht="13.5" hidden="false" customHeight="true" outlineLevel="0" collapsed="false">
      <c r="D54" s="95"/>
      <c r="F54" s="95"/>
      <c r="I54" s="95"/>
      <c r="L54" s="95"/>
    </row>
    <row r="56" customFormat="false" ht="13.5" hidden="false" customHeight="true" outlineLevel="0" collapsed="false">
      <c r="H56" s="95"/>
    </row>
    <row r="57" customFormat="false" ht="13.5" hidden="false" customHeight="true" outlineLevel="0" collapsed="false">
      <c r="H57" s="95"/>
    </row>
    <row r="65" customFormat="false" ht="13.5" hidden="false" customHeight="true" outlineLevel="0" collapsed="false">
      <c r="D65" s="95"/>
    </row>
    <row r="66" customFormat="false" ht="13.5" hidden="false" customHeight="true" outlineLevel="0" collapsed="false">
      <c r="D66" s="95"/>
    </row>
    <row r="67" customFormat="false" ht="13.5" hidden="false" customHeight="true" outlineLevel="0" collapsed="false">
      <c r="D67" s="95"/>
    </row>
    <row r="68" customFormat="false" ht="13.5" hidden="false" customHeight="true" outlineLevel="0" collapsed="false">
      <c r="D68" s="95"/>
    </row>
  </sheetData>
  <mergeCells count="1">
    <mergeCell ref="M3:N3"/>
  </mergeCells>
  <conditionalFormatting sqref="I6:I36">
    <cfRule type="expression" priority="2" aboveAverage="0" equalAverage="0" bottom="0" percent="0" rank="0" text="" dxfId="7">
      <formula>"$H$3=0"</formula>
    </cfRule>
  </conditionalFormatting>
  <hyperlinks>
    <hyperlink ref="B3" r:id="rId2" display="http://www.moneyunder30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21:48:31Z</dcterms:created>
  <dc:creator>David Weliver</dc:creator>
  <dc:description/>
  <dc:language>en-US</dc:language>
  <cp:lastModifiedBy>dweliver</cp:lastModifiedBy>
  <dcterms:modified xsi:type="dcterms:W3CDTF">2010-07-08T20:38:58Z</dcterms:modified>
  <cp:revision>0</cp:revision>
  <dc:subject/>
  <dc:title/>
</cp:coreProperties>
</file>